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5" uniqueCount="94">
  <si>
    <t xml:space="preserve">Comparativa de contractes per municipi 2024</t>
  </si>
  <si>
    <t xml:space="preserve">Municipi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Alaró</t>
  </si>
  <si>
    <t xml:space="preserve">....</t>
  </si>
  <si>
    <t xml:space="preserve">Alcúdia</t>
  </si>
  <si>
    <t xml:space="preserve">Algaida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8</v>
      </c>
      <c r="C5" s="9" t="n">
        <v>13</v>
      </c>
      <c r="D5" s="9" t="s">
        <v>23</v>
      </c>
      <c r="E5" s="9" t="n">
        <v>7</v>
      </c>
      <c r="F5" s="9" t="s">
        <v>23</v>
      </c>
      <c r="G5" s="9" t="n">
        <v>25</v>
      </c>
      <c r="H5" s="9" t="n">
        <v>14</v>
      </c>
      <c r="I5" s="9" t="n">
        <v>11</v>
      </c>
      <c r="J5" s="9" t="s">
        <v>23</v>
      </c>
      <c r="K5" s="9" t="n">
        <v>5</v>
      </c>
      <c r="L5" s="9" t="s">
        <v>23</v>
      </c>
      <c r="M5" s="9" t="n">
        <v>3</v>
      </c>
      <c r="N5" s="9" t="n">
        <v>29</v>
      </c>
      <c r="O5" s="9" t="n">
        <v>8</v>
      </c>
      <c r="P5" s="9" t="n">
        <v>5</v>
      </c>
      <c r="Q5" s="9" t="n">
        <v>16</v>
      </c>
      <c r="R5" s="9" t="n">
        <v>10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268</v>
      </c>
      <c r="C6" s="9" t="n">
        <v>171</v>
      </c>
      <c r="D6" s="9" t="n">
        <v>124</v>
      </c>
      <c r="E6" s="9" t="s">
        <v>23</v>
      </c>
      <c r="F6" s="9" t="s">
        <v>23</v>
      </c>
      <c r="G6" s="9" t="n">
        <v>97</v>
      </c>
      <c r="H6" s="9" t="n">
        <v>71</v>
      </c>
      <c r="I6" s="9" t="n">
        <v>25</v>
      </c>
      <c r="J6" s="9" t="s">
        <v>23</v>
      </c>
      <c r="K6" s="9" t="s">
        <v>23</v>
      </c>
      <c r="L6" s="9" t="n">
        <v>14</v>
      </c>
      <c r="M6" s="9" t="n">
        <v>40</v>
      </c>
      <c r="N6" s="9" t="n">
        <v>211</v>
      </c>
      <c r="O6" s="9" t="n">
        <v>101</v>
      </c>
      <c r="P6" s="9" t="n">
        <v>37</v>
      </c>
      <c r="Q6" s="9" t="n">
        <v>73</v>
      </c>
      <c r="R6" s="9" t="n">
        <v>92</v>
      </c>
      <c r="S6" s="9" t="n">
        <v>36</v>
      </c>
      <c r="T6" s="9" t="n">
        <v>56</v>
      </c>
    </row>
    <row r="7" customFormat="false" ht="12.75" hidden="false" customHeight="false" outlineLevel="0" collapsed="false">
      <c r="A7" s="8" t="s">
        <v>25</v>
      </c>
      <c r="B7" s="9" t="n">
        <v>46</v>
      </c>
      <c r="C7" s="9" t="n">
        <v>24</v>
      </c>
      <c r="D7" s="9" t="n">
        <v>19</v>
      </c>
      <c r="E7" s="9" t="s">
        <v>23</v>
      </c>
      <c r="F7" s="9" t="s">
        <v>23</v>
      </c>
      <c r="G7" s="9" t="n">
        <v>22</v>
      </c>
      <c r="H7" s="9" t="n">
        <v>14</v>
      </c>
      <c r="I7" s="9" t="n">
        <v>7</v>
      </c>
      <c r="J7" s="9" t="s">
        <v>23</v>
      </c>
      <c r="K7" s="9" t="n">
        <v>4</v>
      </c>
      <c r="L7" s="9" t="s">
        <v>23</v>
      </c>
      <c r="M7" s="9" t="n">
        <v>8</v>
      </c>
      <c r="N7" s="9" t="n">
        <v>33</v>
      </c>
      <c r="O7" s="9" t="n">
        <v>23</v>
      </c>
      <c r="P7" s="9" t="s">
        <v>23</v>
      </c>
      <c r="Q7" s="9" t="s">
        <v>23</v>
      </c>
      <c r="R7" s="9" t="n">
        <v>12</v>
      </c>
      <c r="S7" s="9" t="n">
        <v>5</v>
      </c>
      <c r="T7" s="9" t="n">
        <v>7</v>
      </c>
    </row>
    <row r="8" customFormat="false" ht="12.75" hidden="false" customHeight="false" outlineLevel="0" collapsed="false">
      <c r="A8" s="8" t="s">
        <v>26</v>
      </c>
      <c r="B8" s="9" t="n">
        <v>257</v>
      </c>
      <c r="C8" s="9" t="n">
        <v>158</v>
      </c>
      <c r="D8" s="9" t="n">
        <v>88</v>
      </c>
      <c r="E8" s="9" t="n">
        <v>67</v>
      </c>
      <c r="F8" s="9" t="n">
        <v>3</v>
      </c>
      <c r="G8" s="9" t="n">
        <v>99</v>
      </c>
      <c r="H8" s="9" t="n">
        <v>33</v>
      </c>
      <c r="I8" s="9" t="n">
        <v>64</v>
      </c>
      <c r="J8" s="9" t="s">
        <v>23</v>
      </c>
      <c r="K8" s="9" t="n">
        <v>11</v>
      </c>
      <c r="L8" s="9" t="s">
        <v>23</v>
      </c>
      <c r="M8" s="9" t="n">
        <v>44</v>
      </c>
      <c r="N8" s="9" t="n">
        <v>196</v>
      </c>
      <c r="O8" s="9" t="n">
        <v>52</v>
      </c>
      <c r="P8" s="9" t="n">
        <v>30</v>
      </c>
      <c r="Q8" s="9" t="n">
        <v>114</v>
      </c>
      <c r="R8" s="9" t="n">
        <v>115</v>
      </c>
      <c r="S8" s="9" t="n">
        <v>45</v>
      </c>
      <c r="T8" s="9" t="n">
        <v>70</v>
      </c>
    </row>
    <row r="9" customFormat="false" ht="12.75" hidden="false" customHeight="false" outlineLevel="0" collapsed="false">
      <c r="A9" s="8" t="s">
        <v>27</v>
      </c>
      <c r="B9" s="9" t="n">
        <v>21</v>
      </c>
      <c r="C9" s="9" t="n">
        <v>12</v>
      </c>
      <c r="D9" s="9" t="n">
        <v>5</v>
      </c>
      <c r="E9" s="9" t="n">
        <v>3</v>
      </c>
      <c r="F9" s="9" t="n">
        <v>4</v>
      </c>
      <c r="G9" s="9" t="n">
        <v>9</v>
      </c>
      <c r="H9" s="9" t="n">
        <v>6</v>
      </c>
      <c r="I9" s="9" t="n">
        <v>3</v>
      </c>
      <c r="J9" s="9" t="s">
        <v>23</v>
      </c>
      <c r="K9" s="9" t="s">
        <v>23</v>
      </c>
      <c r="L9" s="9" t="s">
        <v>23</v>
      </c>
      <c r="M9" s="9" t="n">
        <v>8</v>
      </c>
      <c r="N9" s="9" t="n">
        <v>11</v>
      </c>
      <c r="O9" s="9" t="s">
        <v>23</v>
      </c>
      <c r="P9" s="9" t="s">
        <v>23</v>
      </c>
      <c r="Q9" s="9" t="n">
        <v>9</v>
      </c>
      <c r="R9" s="9" t="n">
        <v>7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00</v>
      </c>
      <c r="C10" s="9" t="n">
        <v>58</v>
      </c>
      <c r="D10" s="9" t="n">
        <v>39</v>
      </c>
      <c r="E10" s="9" t="n">
        <v>16</v>
      </c>
      <c r="F10" s="9" t="n">
        <v>3</v>
      </c>
      <c r="G10" s="9" t="n">
        <v>42</v>
      </c>
      <c r="H10" s="9" t="n">
        <v>26</v>
      </c>
      <c r="I10" s="9" t="n">
        <v>14</v>
      </c>
      <c r="J10" s="9" t="s">
        <v>23</v>
      </c>
      <c r="K10" s="9" t="s">
        <v>23</v>
      </c>
      <c r="L10" s="9" t="n">
        <v>5</v>
      </c>
      <c r="M10" s="9" t="n">
        <v>24</v>
      </c>
      <c r="N10" s="9" t="n">
        <v>71</v>
      </c>
      <c r="O10" s="9" t="n">
        <v>21</v>
      </c>
      <c r="P10" s="9" t="n">
        <v>23</v>
      </c>
      <c r="Q10" s="9" t="n">
        <v>27</v>
      </c>
      <c r="R10" s="9" t="n">
        <v>28</v>
      </c>
      <c r="S10" s="9" t="n">
        <v>11</v>
      </c>
      <c r="T10" s="9" t="n">
        <v>17</v>
      </c>
    </row>
    <row r="11" customFormat="false" ht="12.75" hidden="false" customHeight="false" outlineLevel="0" collapsed="false">
      <c r="A11" s="8" t="s">
        <v>29</v>
      </c>
      <c r="B11" s="9" t="n">
        <v>6</v>
      </c>
      <c r="C11" s="9" t="n">
        <v>5</v>
      </c>
      <c r="D11" s="9" t="n">
        <v>5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4</v>
      </c>
      <c r="O11" s="9" t="s">
        <v>23</v>
      </c>
      <c r="P11" s="9" t="s">
        <v>23</v>
      </c>
      <c r="Q11" s="9" t="n">
        <v>4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38</v>
      </c>
      <c r="C12" s="9" t="n">
        <v>97</v>
      </c>
      <c r="D12" s="9" t="n">
        <v>60</v>
      </c>
      <c r="E12" s="9" t="s">
        <v>23</v>
      </c>
      <c r="F12" s="9" t="s">
        <v>23</v>
      </c>
      <c r="G12" s="9" t="n">
        <v>41</v>
      </c>
      <c r="H12" s="9" t="n">
        <v>27</v>
      </c>
      <c r="I12" s="9" t="n">
        <v>12</v>
      </c>
      <c r="J12" s="9" t="s">
        <v>23</v>
      </c>
      <c r="K12" s="9" t="s">
        <v>23</v>
      </c>
      <c r="L12" s="9" t="n">
        <v>12</v>
      </c>
      <c r="M12" s="9" t="n">
        <v>34</v>
      </c>
      <c r="N12" s="9" t="n">
        <v>91</v>
      </c>
      <c r="O12" s="9" t="n">
        <v>8</v>
      </c>
      <c r="P12" s="9" t="n">
        <v>11</v>
      </c>
      <c r="Q12" s="9" t="n">
        <v>72</v>
      </c>
      <c r="R12" s="9" t="n">
        <v>41</v>
      </c>
      <c r="S12" s="9" t="n">
        <v>6</v>
      </c>
      <c r="T12" s="9" t="n">
        <v>35</v>
      </c>
    </row>
    <row r="13" customFormat="false" ht="12.75" hidden="false" customHeight="false" outlineLevel="0" collapsed="false">
      <c r="A13" s="8" t="s">
        <v>31</v>
      </c>
      <c r="B13" s="9" t="n">
        <v>7</v>
      </c>
      <c r="C13" s="9" t="n">
        <v>3</v>
      </c>
      <c r="D13" s="9" t="s">
        <v>23</v>
      </c>
      <c r="E13" s="9" t="s">
        <v>23</v>
      </c>
      <c r="F13" s="9" t="s">
        <v>23</v>
      </c>
      <c r="G13" s="9" t="n">
        <v>4</v>
      </c>
      <c r="H13" s="9" t="n">
        <v>4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6</v>
      </c>
      <c r="O13" s="9" t="s">
        <v>23</v>
      </c>
      <c r="P13" s="9" t="s">
        <v>23</v>
      </c>
      <c r="Q13" s="9" t="n">
        <v>5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50</v>
      </c>
      <c r="C14" s="9" t="n">
        <v>101</v>
      </c>
      <c r="D14" s="9" t="s">
        <v>23</v>
      </c>
      <c r="E14" s="9" t="n">
        <v>66</v>
      </c>
      <c r="F14" s="9" t="s">
        <v>23</v>
      </c>
      <c r="G14" s="9" t="n">
        <v>49</v>
      </c>
      <c r="H14" s="9" t="n">
        <v>18</v>
      </c>
      <c r="I14" s="9" t="n">
        <v>31</v>
      </c>
      <c r="J14" s="9" t="s">
        <v>23</v>
      </c>
      <c r="K14" s="9" t="s">
        <v>23</v>
      </c>
      <c r="L14" s="9" t="n">
        <v>18</v>
      </c>
      <c r="M14" s="9" t="n">
        <v>12</v>
      </c>
      <c r="N14" s="9" t="n">
        <v>119</v>
      </c>
      <c r="O14" s="9" t="n">
        <v>89</v>
      </c>
      <c r="P14" s="9" t="n">
        <v>4</v>
      </c>
      <c r="Q14" s="9" t="n">
        <v>26</v>
      </c>
      <c r="R14" s="9" t="n">
        <v>36</v>
      </c>
      <c r="S14" s="9" t="n">
        <v>12</v>
      </c>
      <c r="T14" s="9" t="n">
        <v>24</v>
      </c>
    </row>
    <row r="15" customFormat="false" ht="12.75" hidden="false" customHeight="false" outlineLevel="0" collapsed="false">
      <c r="A15" s="8" t="s">
        <v>33</v>
      </c>
      <c r="B15" s="9" t="n">
        <v>703</v>
      </c>
      <c r="C15" s="9" t="n">
        <v>438</v>
      </c>
      <c r="D15" s="9" t="n">
        <v>330</v>
      </c>
      <c r="E15" s="9" t="n">
        <v>99</v>
      </c>
      <c r="F15" s="9" t="n">
        <v>9</v>
      </c>
      <c r="G15" s="9" t="n">
        <v>265</v>
      </c>
      <c r="H15" s="9" t="n">
        <v>152</v>
      </c>
      <c r="I15" s="9" t="n">
        <v>108</v>
      </c>
      <c r="J15" s="9" t="s">
        <v>23</v>
      </c>
      <c r="K15" s="9" t="s">
        <v>23</v>
      </c>
      <c r="L15" s="9" t="n">
        <v>34</v>
      </c>
      <c r="M15" s="9" t="n">
        <v>114</v>
      </c>
      <c r="N15" s="9" t="n">
        <v>555</v>
      </c>
      <c r="O15" s="9" t="n">
        <v>217</v>
      </c>
      <c r="P15" s="9" t="n">
        <v>111</v>
      </c>
      <c r="Q15" s="9" t="n">
        <v>227</v>
      </c>
      <c r="R15" s="9" t="n">
        <v>251</v>
      </c>
      <c r="S15" s="9" t="n">
        <v>91</v>
      </c>
      <c r="T15" s="9" t="n">
        <v>160</v>
      </c>
    </row>
    <row r="16" customFormat="false" ht="12.75" hidden="false" customHeight="false" outlineLevel="0" collapsed="false">
      <c r="A16" s="8" t="s">
        <v>34</v>
      </c>
      <c r="B16" s="9" t="n">
        <v>15</v>
      </c>
      <c r="C16" s="9" t="n">
        <v>6</v>
      </c>
      <c r="D16" s="9" t="n">
        <v>5</v>
      </c>
      <c r="E16" s="9" t="s">
        <v>23</v>
      </c>
      <c r="F16" s="9" t="s">
        <v>23</v>
      </c>
      <c r="G16" s="9" t="n">
        <v>9</v>
      </c>
      <c r="H16" s="9" t="n">
        <v>6</v>
      </c>
      <c r="I16" s="9" t="s">
        <v>23</v>
      </c>
      <c r="J16" s="9" t="s">
        <v>23</v>
      </c>
      <c r="K16" s="9" t="s">
        <v>23</v>
      </c>
      <c r="L16" s="9" t="s">
        <v>23</v>
      </c>
      <c r="M16" s="9" t="n">
        <v>3</v>
      </c>
      <c r="N16" s="9" t="n">
        <v>11</v>
      </c>
      <c r="O16" s="9" t="s">
        <v>23</v>
      </c>
      <c r="P16" s="9" t="s">
        <v>23</v>
      </c>
      <c r="Q16" s="9" t="n">
        <v>6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59</v>
      </c>
      <c r="C17" s="9" t="n">
        <v>105</v>
      </c>
      <c r="D17" s="9" t="n">
        <v>77</v>
      </c>
      <c r="E17" s="9" t="n">
        <v>25</v>
      </c>
      <c r="F17" s="9" t="n">
        <v>3</v>
      </c>
      <c r="G17" s="9" t="n">
        <v>54</v>
      </c>
      <c r="H17" s="9" t="n">
        <v>38</v>
      </c>
      <c r="I17" s="9" t="n">
        <v>15</v>
      </c>
      <c r="J17" s="9" t="s">
        <v>23</v>
      </c>
      <c r="K17" s="9" t="s">
        <v>23</v>
      </c>
      <c r="L17" s="9" t="n">
        <v>12</v>
      </c>
      <c r="M17" s="9" t="n">
        <v>51</v>
      </c>
      <c r="N17" s="9" t="n">
        <v>95</v>
      </c>
      <c r="O17" s="9" t="n">
        <v>28</v>
      </c>
      <c r="P17" s="9" t="n">
        <v>28</v>
      </c>
      <c r="Q17" s="9" t="n">
        <v>39</v>
      </c>
      <c r="R17" s="9" t="n">
        <v>56</v>
      </c>
      <c r="S17" s="9" t="n">
        <v>8</v>
      </c>
      <c r="T17" s="9" t="n">
        <v>48</v>
      </c>
    </row>
    <row r="18" customFormat="false" ht="12.75" hidden="false" customHeight="false" outlineLevel="0" collapsed="false">
      <c r="A18" s="8" t="s">
        <v>36</v>
      </c>
      <c r="B18" s="9" t="n">
        <v>140</v>
      </c>
      <c r="C18" s="9" t="n">
        <v>90</v>
      </c>
      <c r="D18" s="9" t="n">
        <v>75</v>
      </c>
      <c r="E18" s="9" t="s">
        <v>23</v>
      </c>
      <c r="F18" s="9" t="s">
        <v>23</v>
      </c>
      <c r="G18" s="9" t="n">
        <v>50</v>
      </c>
      <c r="H18" s="9" t="n">
        <v>33</v>
      </c>
      <c r="I18" s="9" t="n">
        <v>17</v>
      </c>
      <c r="J18" s="9" t="s">
        <v>23</v>
      </c>
      <c r="K18" s="9" t="n">
        <v>4</v>
      </c>
      <c r="L18" s="9" t="s">
        <v>23</v>
      </c>
      <c r="M18" s="9" t="n">
        <v>40</v>
      </c>
      <c r="N18" s="9" t="n">
        <v>94</v>
      </c>
      <c r="O18" s="9" t="n">
        <v>52</v>
      </c>
      <c r="P18" s="9" t="n">
        <v>11</v>
      </c>
      <c r="Q18" s="9" t="n">
        <v>31</v>
      </c>
      <c r="R18" s="9" t="n">
        <v>56</v>
      </c>
      <c r="S18" s="9" t="n">
        <v>18</v>
      </c>
      <c r="T18" s="9" t="n">
        <v>38</v>
      </c>
    </row>
    <row r="19" customFormat="false" ht="12.75" hidden="false" customHeight="false" outlineLevel="0" collapsed="false">
      <c r="A19" s="8" t="s">
        <v>37</v>
      </c>
      <c r="B19" s="9" t="n">
        <v>43</v>
      </c>
      <c r="C19" s="9" t="n">
        <v>25</v>
      </c>
      <c r="D19" s="9" t="n">
        <v>22</v>
      </c>
      <c r="E19" s="9" t="s">
        <v>23</v>
      </c>
      <c r="F19" s="9" t="s">
        <v>23</v>
      </c>
      <c r="G19" s="9" t="n">
        <v>18</v>
      </c>
      <c r="H19" s="9" t="n">
        <v>6</v>
      </c>
      <c r="I19" s="9" t="n">
        <v>11</v>
      </c>
      <c r="J19" s="9" t="s">
        <v>23</v>
      </c>
      <c r="K19" s="9" t="s">
        <v>23</v>
      </c>
      <c r="L19" s="9" t="n">
        <v>6</v>
      </c>
      <c r="M19" s="9" t="n">
        <v>4</v>
      </c>
      <c r="N19" s="9" t="n">
        <v>32</v>
      </c>
      <c r="O19" s="9" t="s">
        <v>23</v>
      </c>
      <c r="P19" s="9" t="s">
        <v>23</v>
      </c>
      <c r="Q19" s="9" t="n">
        <v>21</v>
      </c>
      <c r="R19" s="9" t="n">
        <v>8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0</v>
      </c>
      <c r="C20" s="9" t="n">
        <v>7</v>
      </c>
      <c r="D20" s="9" t="n">
        <v>5</v>
      </c>
      <c r="E20" s="9" t="s">
        <v>23</v>
      </c>
      <c r="F20" s="9" t="s">
        <v>23</v>
      </c>
      <c r="G20" s="9" t="n">
        <v>3</v>
      </c>
      <c r="H20" s="9" t="n">
        <v>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6</v>
      </c>
      <c r="N20" s="9" t="n">
        <v>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5</v>
      </c>
      <c r="C21" s="9" t="n">
        <v>12</v>
      </c>
      <c r="D21" s="9" t="n">
        <v>11</v>
      </c>
      <c r="E21" s="9" t="s">
        <v>23</v>
      </c>
      <c r="F21" s="9" t="s">
        <v>23</v>
      </c>
      <c r="G21" s="9" t="n">
        <v>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6</v>
      </c>
      <c r="N21" s="9" t="n">
        <v>9</v>
      </c>
      <c r="O21" s="9" t="s">
        <v>23</v>
      </c>
      <c r="P21" s="9" t="s">
        <v>23</v>
      </c>
      <c r="Q21" s="9" t="n">
        <v>5</v>
      </c>
      <c r="R21" s="9" t="n">
        <v>6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3</v>
      </c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2</v>
      </c>
      <c r="C23" s="9" t="n">
        <v>21</v>
      </c>
      <c r="D23" s="9" t="n">
        <v>18</v>
      </c>
      <c r="E23" s="9" t="s">
        <v>23</v>
      </c>
      <c r="F23" s="9" t="s">
        <v>23</v>
      </c>
      <c r="G23" s="9" t="n">
        <v>21</v>
      </c>
      <c r="H23" s="9" t="n">
        <v>10</v>
      </c>
      <c r="I23" s="9" t="n">
        <v>11</v>
      </c>
      <c r="J23" s="9" t="s">
        <v>23</v>
      </c>
      <c r="K23" s="9" t="n">
        <v>3</v>
      </c>
      <c r="L23" s="9" t="s">
        <v>23</v>
      </c>
      <c r="M23" s="9" t="n">
        <v>7</v>
      </c>
      <c r="N23" s="9" t="n">
        <v>32</v>
      </c>
      <c r="O23" s="9" t="n">
        <v>5</v>
      </c>
      <c r="P23" s="9" t="n">
        <v>4</v>
      </c>
      <c r="Q23" s="9" t="n">
        <v>23</v>
      </c>
      <c r="R23" s="9" t="n">
        <v>12</v>
      </c>
      <c r="S23" s="9" t="n">
        <v>6</v>
      </c>
      <c r="T23" s="9" t="n">
        <v>6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198</v>
      </c>
      <c r="C25" s="9" t="n">
        <v>133</v>
      </c>
      <c r="D25" s="9" t="n">
        <v>106</v>
      </c>
      <c r="E25" s="9" t="n">
        <v>24</v>
      </c>
      <c r="F25" s="9" t="n">
        <v>3</v>
      </c>
      <c r="G25" s="9" t="n">
        <v>65</v>
      </c>
      <c r="H25" s="9" t="n">
        <v>38</v>
      </c>
      <c r="I25" s="9" t="n">
        <v>24</v>
      </c>
      <c r="J25" s="9" t="s">
        <v>23</v>
      </c>
      <c r="K25" s="9" t="s">
        <v>23</v>
      </c>
      <c r="L25" s="9" t="n">
        <v>15</v>
      </c>
      <c r="M25" s="9" t="n">
        <v>58</v>
      </c>
      <c r="N25" s="9" t="n">
        <v>123</v>
      </c>
      <c r="O25" s="9" t="n">
        <v>24</v>
      </c>
      <c r="P25" s="9" t="n">
        <v>36</v>
      </c>
      <c r="Q25" s="9" t="n">
        <v>63</v>
      </c>
      <c r="R25" s="9" t="n">
        <v>64</v>
      </c>
      <c r="S25" s="9" t="n">
        <v>16</v>
      </c>
      <c r="T25" s="9" t="n">
        <v>48</v>
      </c>
    </row>
    <row r="26" customFormat="false" ht="12.75" hidden="false" customHeight="false" outlineLevel="0" collapsed="false">
      <c r="A26" s="8" t="s">
        <v>44</v>
      </c>
      <c r="B26" s="9" t="n">
        <v>3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45</v>
      </c>
      <c r="C27" s="9" t="n">
        <v>312</v>
      </c>
      <c r="D27" s="9" t="n">
        <v>234</v>
      </c>
      <c r="E27" s="9" t="n">
        <v>68</v>
      </c>
      <c r="F27" s="9" t="n">
        <v>10</v>
      </c>
      <c r="G27" s="9" t="n">
        <v>233</v>
      </c>
      <c r="H27" s="9" t="n">
        <v>101</v>
      </c>
      <c r="I27" s="9" t="n">
        <v>116</v>
      </c>
      <c r="J27" s="9" t="n">
        <v>16</v>
      </c>
      <c r="K27" s="9" t="n">
        <v>15</v>
      </c>
      <c r="L27" s="9" t="n">
        <v>23</v>
      </c>
      <c r="M27" s="9" t="n">
        <v>170</v>
      </c>
      <c r="N27" s="9" t="n">
        <v>337</v>
      </c>
      <c r="O27" s="9" t="n">
        <v>39</v>
      </c>
      <c r="P27" s="9" t="n">
        <v>105</v>
      </c>
      <c r="Q27" s="9" t="n">
        <v>193</v>
      </c>
      <c r="R27" s="9" t="n">
        <v>173</v>
      </c>
      <c r="S27" s="9" t="n">
        <v>29</v>
      </c>
      <c r="T27" s="9" t="n">
        <v>144</v>
      </c>
    </row>
    <row r="28" customFormat="false" ht="12.75" hidden="false" customHeight="false" outlineLevel="0" collapsed="false">
      <c r="A28" s="8" t="s">
        <v>46</v>
      </c>
      <c r="B28" s="9" t="n">
        <v>16</v>
      </c>
      <c r="C28" s="9" t="n">
        <v>16</v>
      </c>
      <c r="D28" s="9" t="n">
        <v>11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8</v>
      </c>
      <c r="N28" s="9" t="n">
        <v>8</v>
      </c>
      <c r="O28" s="9" t="s">
        <v>23</v>
      </c>
      <c r="P28" s="9" t="s">
        <v>23</v>
      </c>
      <c r="Q28" s="9" t="n">
        <v>6</v>
      </c>
      <c r="R28" s="9" t="n">
        <v>6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1</v>
      </c>
      <c r="C29" s="9" t="n">
        <v>38</v>
      </c>
      <c r="D29" s="9" t="n">
        <v>25</v>
      </c>
      <c r="E29" s="9" t="s">
        <v>23</v>
      </c>
      <c r="F29" s="9" t="s">
        <v>23</v>
      </c>
      <c r="G29" s="9" t="n">
        <v>13</v>
      </c>
      <c r="H29" s="9" t="n">
        <v>10</v>
      </c>
      <c r="I29" s="9" t="n">
        <v>3</v>
      </c>
      <c r="J29" s="9" t="s">
        <v>23</v>
      </c>
      <c r="K29" s="9" t="s">
        <v>23</v>
      </c>
      <c r="L29" s="9" t="n">
        <v>4</v>
      </c>
      <c r="M29" s="9" t="n">
        <v>21</v>
      </c>
      <c r="N29" s="9" t="n">
        <v>25</v>
      </c>
      <c r="O29" s="9" t="s">
        <v>23</v>
      </c>
      <c r="P29" s="9" t="s">
        <v>23</v>
      </c>
      <c r="Q29" s="9" t="n">
        <v>18</v>
      </c>
      <c r="R29" s="9" t="n">
        <v>10</v>
      </c>
      <c r="S29" s="9" t="n">
        <v>3</v>
      </c>
      <c r="T29" s="9" t="n">
        <v>7</v>
      </c>
    </row>
    <row r="30" customFormat="false" ht="12.75" hidden="false" customHeight="false" outlineLevel="0" collapsed="false">
      <c r="A30" s="8" t="s">
        <v>48</v>
      </c>
      <c r="B30" s="9" t="n">
        <v>30</v>
      </c>
      <c r="C30" s="9" t="n">
        <v>18</v>
      </c>
      <c r="D30" s="9" t="n">
        <v>16</v>
      </c>
      <c r="E30" s="9" t="s">
        <v>23</v>
      </c>
      <c r="F30" s="9" t="s">
        <v>23</v>
      </c>
      <c r="G30" s="9" t="n">
        <v>12</v>
      </c>
      <c r="H30" s="9" t="n">
        <v>6</v>
      </c>
      <c r="I30" s="9" t="n">
        <v>3</v>
      </c>
      <c r="J30" s="9" t="n">
        <v>3</v>
      </c>
      <c r="K30" s="9" t="s">
        <v>23</v>
      </c>
      <c r="L30" s="9" t="s">
        <v>23</v>
      </c>
      <c r="M30" s="9" t="n">
        <v>10</v>
      </c>
      <c r="N30" s="9" t="n">
        <v>18</v>
      </c>
      <c r="O30" s="9" t="n">
        <v>5</v>
      </c>
      <c r="P30" s="9" t="n">
        <v>4</v>
      </c>
      <c r="Q30" s="9" t="n">
        <v>9</v>
      </c>
      <c r="R30" s="9" t="n">
        <v>9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56</v>
      </c>
      <c r="C31" s="9" t="n">
        <v>193</v>
      </c>
      <c r="D31" s="9" t="n">
        <v>154</v>
      </c>
      <c r="E31" s="9" t="s">
        <v>23</v>
      </c>
      <c r="F31" s="9" t="s">
        <v>23</v>
      </c>
      <c r="G31" s="9" t="n">
        <v>163</v>
      </c>
      <c r="H31" s="9" t="n">
        <v>109</v>
      </c>
      <c r="I31" s="9" t="n">
        <v>48</v>
      </c>
      <c r="J31" s="9" t="n">
        <v>6</v>
      </c>
      <c r="K31" s="9" t="n">
        <v>4</v>
      </c>
      <c r="L31" s="9" t="n">
        <v>11</v>
      </c>
      <c r="M31" s="9" t="n">
        <v>63</v>
      </c>
      <c r="N31" s="9" t="n">
        <v>278</v>
      </c>
      <c r="O31" s="9" t="n">
        <v>58</v>
      </c>
      <c r="P31" s="9" t="n">
        <v>67</v>
      </c>
      <c r="Q31" s="9" t="n">
        <v>153</v>
      </c>
      <c r="R31" s="9" t="n">
        <v>94</v>
      </c>
      <c r="S31" s="9" t="n">
        <v>25</v>
      </c>
      <c r="T31" s="9" t="n">
        <v>69</v>
      </c>
    </row>
    <row r="32" customFormat="false" ht="12.75" hidden="false" customHeight="false" outlineLevel="0" collapsed="false">
      <c r="A32" s="8" t="s">
        <v>50</v>
      </c>
      <c r="B32" s="9" t="n">
        <v>777</v>
      </c>
      <c r="C32" s="9" t="n">
        <v>519</v>
      </c>
      <c r="D32" s="9" t="n">
        <v>430</v>
      </c>
      <c r="E32" s="9" t="n">
        <v>74</v>
      </c>
      <c r="F32" s="9" t="n">
        <v>15</v>
      </c>
      <c r="G32" s="9" t="n">
        <v>258</v>
      </c>
      <c r="H32" s="9" t="n">
        <v>145</v>
      </c>
      <c r="I32" s="9" t="n">
        <v>102</v>
      </c>
      <c r="J32" s="9" t="n">
        <v>11</v>
      </c>
      <c r="K32" s="9" t="n">
        <v>17</v>
      </c>
      <c r="L32" s="9" t="n">
        <v>66</v>
      </c>
      <c r="M32" s="9" t="n">
        <v>309</v>
      </c>
      <c r="N32" s="9" t="n">
        <v>385</v>
      </c>
      <c r="O32" s="9" t="n">
        <v>103</v>
      </c>
      <c r="P32" s="9" t="n">
        <v>94</v>
      </c>
      <c r="Q32" s="9" t="n">
        <v>188</v>
      </c>
      <c r="R32" s="9" t="n">
        <v>309</v>
      </c>
      <c r="S32" s="9" t="n">
        <v>28</v>
      </c>
      <c r="T32" s="9" t="n">
        <v>281</v>
      </c>
    </row>
    <row r="33" customFormat="false" ht="12.75" hidden="false" customHeight="false" outlineLevel="0" collapsed="false">
      <c r="A33" s="8" t="s">
        <v>51</v>
      </c>
      <c r="B33" s="9" t="n">
        <v>15</v>
      </c>
      <c r="C33" s="9" t="n">
        <v>9</v>
      </c>
      <c r="D33" s="9" t="n">
        <v>9</v>
      </c>
      <c r="E33" s="9" t="s">
        <v>23</v>
      </c>
      <c r="F33" s="9" t="s">
        <v>23</v>
      </c>
      <c r="G33" s="9" t="n">
        <v>6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n">
        <v>9</v>
      </c>
      <c r="N33" s="9" t="n">
        <v>6</v>
      </c>
      <c r="O33" s="9" t="s">
        <v>23</v>
      </c>
      <c r="P33" s="9" t="s">
        <v>23</v>
      </c>
      <c r="Q33" s="9" t="n">
        <v>6</v>
      </c>
      <c r="R33" s="9" t="n">
        <v>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2</v>
      </c>
      <c r="C34" s="9" t="n">
        <v>18</v>
      </c>
      <c r="D34" s="9" t="n">
        <v>15</v>
      </c>
      <c r="E34" s="9" t="s">
        <v>23</v>
      </c>
      <c r="F34" s="9" t="s">
        <v>23</v>
      </c>
      <c r="G34" s="9" t="n">
        <v>4</v>
      </c>
      <c r="H34" s="9" t="n">
        <v>4</v>
      </c>
      <c r="I34" s="9" t="s">
        <v>23</v>
      </c>
      <c r="J34" s="9" t="s">
        <v>23</v>
      </c>
      <c r="K34" s="9" t="s">
        <v>23</v>
      </c>
      <c r="L34" s="9" t="n">
        <v>3</v>
      </c>
      <c r="M34" s="9" t="n">
        <v>15</v>
      </c>
      <c r="N34" s="9" t="n">
        <v>4</v>
      </c>
      <c r="O34" s="9" t="s">
        <v>23</v>
      </c>
      <c r="P34" s="9" t="s">
        <v>23</v>
      </c>
      <c r="Q34" s="9" t="s">
        <v>23</v>
      </c>
      <c r="R34" s="9" t="n">
        <v>7</v>
      </c>
      <c r="S34" s="9" t="n">
        <v>3</v>
      </c>
      <c r="T34" s="9" t="n">
        <v>4</v>
      </c>
    </row>
    <row r="35" customFormat="false" ht="12.75" hidden="false" customHeight="false" outlineLevel="0" collapsed="false">
      <c r="A35" s="8" t="s">
        <v>53</v>
      </c>
      <c r="B35" s="9" t="n">
        <v>684</v>
      </c>
      <c r="C35" s="9" t="n">
        <v>363</v>
      </c>
      <c r="D35" s="9" t="n">
        <v>248</v>
      </c>
      <c r="E35" s="9" t="n">
        <v>108</v>
      </c>
      <c r="F35" s="9" t="n">
        <v>7</v>
      </c>
      <c r="G35" s="9" t="n">
        <v>321</v>
      </c>
      <c r="H35" s="9" t="n">
        <v>175</v>
      </c>
      <c r="I35" s="9" t="n">
        <v>136</v>
      </c>
      <c r="J35" s="9" t="n">
        <v>10</v>
      </c>
      <c r="K35" s="9" t="n">
        <v>9</v>
      </c>
      <c r="L35" s="9" t="n">
        <v>24</v>
      </c>
      <c r="M35" s="9" t="n">
        <v>106</v>
      </c>
      <c r="N35" s="9" t="n">
        <v>545</v>
      </c>
      <c r="O35" s="9" t="n">
        <v>92</v>
      </c>
      <c r="P35" s="9" t="n">
        <v>125</v>
      </c>
      <c r="Q35" s="9" t="n">
        <v>328</v>
      </c>
      <c r="R35" s="9" t="n">
        <v>164</v>
      </c>
      <c r="S35" s="9" t="n">
        <v>50</v>
      </c>
      <c r="T35" s="9" t="n">
        <v>114</v>
      </c>
    </row>
    <row r="36" customFormat="false" ht="12.75" hidden="false" customHeight="false" outlineLevel="0" collapsed="false">
      <c r="A36" s="8" t="s">
        <v>54</v>
      </c>
      <c r="B36" s="9" t="n">
        <v>25</v>
      </c>
      <c r="C36" s="9" t="n">
        <v>11</v>
      </c>
      <c r="D36" s="9" t="n">
        <v>7</v>
      </c>
      <c r="E36" s="9" t="s">
        <v>23</v>
      </c>
      <c r="F36" s="9" t="s">
        <v>23</v>
      </c>
      <c r="G36" s="9" t="n">
        <v>14</v>
      </c>
      <c r="H36" s="9" t="n">
        <v>3</v>
      </c>
      <c r="I36" s="9" t="n">
        <v>11</v>
      </c>
      <c r="J36" s="9" t="s">
        <v>23</v>
      </c>
      <c r="K36" s="9" t="s">
        <v>23</v>
      </c>
      <c r="L36" s="9" t="s">
        <v>23</v>
      </c>
      <c r="M36" s="9" t="n">
        <v>7</v>
      </c>
      <c r="N36" s="9" t="n">
        <v>18</v>
      </c>
      <c r="O36" s="9" t="n">
        <v>3</v>
      </c>
      <c r="P36" s="9" t="n">
        <v>5</v>
      </c>
      <c r="Q36" s="9" t="n">
        <v>10</v>
      </c>
      <c r="R36" s="9" t="n">
        <v>8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131</v>
      </c>
      <c r="C37" s="9" t="n">
        <v>99</v>
      </c>
      <c r="D37" s="9" t="n">
        <v>82</v>
      </c>
      <c r="E37" s="9" t="s">
        <v>23</v>
      </c>
      <c r="F37" s="9" t="s">
        <v>23</v>
      </c>
      <c r="G37" s="9" t="n">
        <v>32</v>
      </c>
      <c r="H37" s="9" t="n">
        <v>19</v>
      </c>
      <c r="I37" s="9" t="n">
        <v>11</v>
      </c>
      <c r="J37" s="9" t="s">
        <v>23</v>
      </c>
      <c r="K37" s="9" t="s">
        <v>23</v>
      </c>
      <c r="L37" s="9" t="n">
        <v>13</v>
      </c>
      <c r="M37" s="9" t="n">
        <v>60</v>
      </c>
      <c r="N37" s="9" t="n">
        <v>57</v>
      </c>
      <c r="O37" s="9" t="n">
        <v>19</v>
      </c>
      <c r="P37" s="9" t="n">
        <v>8</v>
      </c>
      <c r="Q37" s="9" t="n">
        <v>30</v>
      </c>
      <c r="R37" s="9" t="n">
        <v>60</v>
      </c>
      <c r="S37" s="9" t="n">
        <v>8</v>
      </c>
      <c r="T37" s="9" t="n">
        <v>52</v>
      </c>
    </row>
    <row r="38" customFormat="false" ht="12.75" hidden="false" customHeight="false" outlineLevel="0" collapsed="false">
      <c r="A38" s="8" t="s">
        <v>56</v>
      </c>
      <c r="B38" s="9" t="n">
        <v>10530</v>
      </c>
      <c r="C38" s="9" t="n">
        <v>5665</v>
      </c>
      <c r="D38" s="9" t="n">
        <v>3635</v>
      </c>
      <c r="E38" s="9" t="n">
        <v>1891</v>
      </c>
      <c r="F38" s="9" t="n">
        <v>139</v>
      </c>
      <c r="G38" s="9" t="n">
        <v>4865</v>
      </c>
      <c r="H38" s="9" t="n">
        <v>2435</v>
      </c>
      <c r="I38" s="9" t="n">
        <v>2283</v>
      </c>
      <c r="J38" s="9" t="n">
        <v>147</v>
      </c>
      <c r="K38" s="9" t="n">
        <v>30</v>
      </c>
      <c r="L38" s="9" t="n">
        <v>550</v>
      </c>
      <c r="M38" s="9" t="n">
        <v>1340</v>
      </c>
      <c r="N38" s="9" t="n">
        <v>8610</v>
      </c>
      <c r="O38" s="9" t="n">
        <v>1712</v>
      </c>
      <c r="P38" s="9" t="n">
        <v>1419</v>
      </c>
      <c r="Q38" s="9" t="n">
        <v>5479</v>
      </c>
      <c r="R38" s="9" t="n">
        <v>2954</v>
      </c>
      <c r="S38" s="9" t="n">
        <v>820</v>
      </c>
      <c r="T38" s="9" t="n">
        <v>2134</v>
      </c>
    </row>
    <row r="39" customFormat="false" ht="12.75" hidden="false" customHeight="false" outlineLevel="0" collapsed="false">
      <c r="A39" s="8" t="s">
        <v>57</v>
      </c>
      <c r="B39" s="9" t="n">
        <v>38</v>
      </c>
      <c r="C39" s="9" t="n">
        <v>21</v>
      </c>
      <c r="D39" s="9" t="n">
        <v>17</v>
      </c>
      <c r="E39" s="9" t="s">
        <v>23</v>
      </c>
      <c r="F39" s="9" t="s">
        <v>23</v>
      </c>
      <c r="G39" s="9" t="n">
        <v>17</v>
      </c>
      <c r="H39" s="9" t="n">
        <v>12</v>
      </c>
      <c r="I39" s="9" t="n">
        <v>5</v>
      </c>
      <c r="J39" s="9" t="s">
        <v>23</v>
      </c>
      <c r="K39" s="9" t="s">
        <v>23</v>
      </c>
      <c r="L39" s="9" t="n">
        <v>4</v>
      </c>
      <c r="M39" s="9" t="n">
        <v>6</v>
      </c>
      <c r="N39" s="9" t="n">
        <v>27</v>
      </c>
      <c r="O39" s="9" t="s">
        <v>23</v>
      </c>
      <c r="P39" s="9" t="n">
        <v>17</v>
      </c>
      <c r="Q39" s="9" t="s">
        <v>23</v>
      </c>
      <c r="R39" s="9" t="n">
        <v>8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72</v>
      </c>
      <c r="C40" s="9" t="n">
        <v>178</v>
      </c>
      <c r="D40" s="9" t="n">
        <v>69</v>
      </c>
      <c r="E40" s="9" t="n">
        <v>103</v>
      </c>
      <c r="F40" s="9" t="n">
        <v>6</v>
      </c>
      <c r="G40" s="9" t="n">
        <v>94</v>
      </c>
      <c r="H40" s="9" t="n">
        <v>22</v>
      </c>
      <c r="I40" s="9" t="n">
        <v>71</v>
      </c>
      <c r="J40" s="9" t="s">
        <v>23</v>
      </c>
      <c r="K40" s="9" t="s">
        <v>23</v>
      </c>
      <c r="L40" s="9" t="n">
        <v>17</v>
      </c>
      <c r="M40" s="9" t="n">
        <v>44</v>
      </c>
      <c r="N40" s="9" t="n">
        <v>205</v>
      </c>
      <c r="O40" s="9" t="n">
        <v>20</v>
      </c>
      <c r="P40" s="9" t="n">
        <v>19</v>
      </c>
      <c r="Q40" s="9" t="n">
        <v>166</v>
      </c>
      <c r="R40" s="9" t="n">
        <v>84</v>
      </c>
      <c r="S40" s="9" t="n">
        <v>20</v>
      </c>
      <c r="T40" s="9" t="n">
        <v>64</v>
      </c>
    </row>
    <row r="41" customFormat="false" ht="12.75" hidden="false" customHeight="false" outlineLevel="0" collapsed="false">
      <c r="A41" s="8" t="s">
        <v>59</v>
      </c>
      <c r="B41" s="9" t="n">
        <v>177</v>
      </c>
      <c r="C41" s="9" t="n">
        <v>103</v>
      </c>
      <c r="D41" s="9" t="n">
        <v>78</v>
      </c>
      <c r="E41" s="9" t="n">
        <v>21</v>
      </c>
      <c r="F41" s="9" t="n">
        <v>4</v>
      </c>
      <c r="G41" s="9" t="n">
        <v>74</v>
      </c>
      <c r="H41" s="9" t="n">
        <v>48</v>
      </c>
      <c r="I41" s="9" t="n">
        <v>25</v>
      </c>
      <c r="J41" s="9" t="s">
        <v>23</v>
      </c>
      <c r="K41" s="9" t="s">
        <v>23</v>
      </c>
      <c r="L41" s="9" t="n">
        <v>14</v>
      </c>
      <c r="M41" s="9" t="n">
        <v>34</v>
      </c>
      <c r="N41" s="9" t="n">
        <v>127</v>
      </c>
      <c r="O41" s="9" t="n">
        <v>44</v>
      </c>
      <c r="P41" s="9" t="n">
        <v>24</v>
      </c>
      <c r="Q41" s="9" t="n">
        <v>59</v>
      </c>
      <c r="R41" s="9" t="n">
        <v>62</v>
      </c>
      <c r="S41" s="9" t="n">
        <v>24</v>
      </c>
      <c r="T41" s="9" t="n">
        <v>38</v>
      </c>
    </row>
    <row r="42" customFormat="false" ht="12.75" hidden="false" customHeight="false" outlineLevel="0" collapsed="false">
      <c r="A42" s="8" t="s">
        <v>60</v>
      </c>
      <c r="B42" s="9" t="n">
        <v>70</v>
      </c>
      <c r="C42" s="9" t="n">
        <v>48</v>
      </c>
      <c r="D42" s="9" t="n">
        <v>35</v>
      </c>
      <c r="E42" s="9" t="n">
        <v>7</v>
      </c>
      <c r="F42" s="9" t="n">
        <v>6</v>
      </c>
      <c r="G42" s="9" t="n">
        <v>22</v>
      </c>
      <c r="H42" s="9" t="n">
        <v>17</v>
      </c>
      <c r="I42" s="9" t="n">
        <v>5</v>
      </c>
      <c r="J42" s="9" t="s">
        <v>23</v>
      </c>
      <c r="K42" s="9" t="s">
        <v>23</v>
      </c>
      <c r="L42" s="9" t="n">
        <v>7</v>
      </c>
      <c r="M42" s="9" t="n">
        <v>27</v>
      </c>
      <c r="N42" s="9" t="n">
        <v>32</v>
      </c>
      <c r="O42" s="9" t="s">
        <v>23</v>
      </c>
      <c r="P42" s="9" t="s">
        <v>23</v>
      </c>
      <c r="Q42" s="9" t="n">
        <v>23</v>
      </c>
      <c r="R42" s="9" t="n">
        <v>30</v>
      </c>
      <c r="S42" s="9" t="n">
        <v>4</v>
      </c>
      <c r="T42" s="9" t="n">
        <v>26</v>
      </c>
    </row>
    <row r="43" customFormat="false" ht="12.75" hidden="false" customHeight="false" outlineLevel="0" collapsed="false">
      <c r="A43" s="8" t="s">
        <v>61</v>
      </c>
      <c r="B43" s="9" t="n">
        <v>12</v>
      </c>
      <c r="C43" s="9" t="n">
        <v>5</v>
      </c>
      <c r="D43" s="9" t="n">
        <v>4</v>
      </c>
      <c r="E43" s="9" t="s">
        <v>23</v>
      </c>
      <c r="F43" s="9" t="s">
        <v>23</v>
      </c>
      <c r="G43" s="9" t="n">
        <v>7</v>
      </c>
      <c r="H43" s="9" t="n">
        <v>5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2</v>
      </c>
      <c r="O43" s="9" t="n">
        <v>6</v>
      </c>
      <c r="P43" s="9" t="s">
        <v>23</v>
      </c>
      <c r="Q43" s="9" t="s">
        <v>23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46</v>
      </c>
      <c r="C44" s="9" t="n">
        <v>37</v>
      </c>
      <c r="D44" s="9" t="n">
        <v>31</v>
      </c>
      <c r="E44" s="9" t="s">
        <v>23</v>
      </c>
      <c r="F44" s="9" t="s">
        <v>23</v>
      </c>
      <c r="G44" s="9" t="n">
        <v>9</v>
      </c>
      <c r="H44" s="9" t="n">
        <v>6</v>
      </c>
      <c r="I44" s="9" t="n">
        <v>3</v>
      </c>
      <c r="J44" s="9" t="s">
        <v>23</v>
      </c>
      <c r="K44" s="9" t="s">
        <v>23</v>
      </c>
      <c r="L44" s="9" t="s">
        <v>23</v>
      </c>
      <c r="M44" s="9" t="n">
        <v>21</v>
      </c>
      <c r="N44" s="9" t="n">
        <v>23</v>
      </c>
      <c r="O44" s="9" t="n">
        <v>10</v>
      </c>
      <c r="P44" s="9" t="n">
        <v>6</v>
      </c>
      <c r="Q44" s="9" t="n">
        <v>7</v>
      </c>
      <c r="R44" s="9" t="n">
        <v>25</v>
      </c>
      <c r="S44" s="9" t="n">
        <v>9</v>
      </c>
      <c r="T44" s="9" t="n">
        <v>16</v>
      </c>
    </row>
    <row r="45" customFormat="false" ht="12.75" hidden="false" customHeight="false" outlineLevel="0" collapsed="false">
      <c r="A45" s="8" t="s">
        <v>63</v>
      </c>
      <c r="B45" s="9" t="n">
        <v>28</v>
      </c>
      <c r="C45" s="9" t="n">
        <v>17</v>
      </c>
      <c r="D45" s="9" t="n">
        <v>15</v>
      </c>
      <c r="E45" s="9" t="s">
        <v>23</v>
      </c>
      <c r="F45" s="9" t="s">
        <v>23</v>
      </c>
      <c r="G45" s="9" t="n">
        <v>11</v>
      </c>
      <c r="H45" s="9" t="n">
        <v>5</v>
      </c>
      <c r="I45" s="9" t="n">
        <v>5</v>
      </c>
      <c r="J45" s="9" t="s">
        <v>23</v>
      </c>
      <c r="K45" s="9" t="s">
        <v>23</v>
      </c>
      <c r="L45" s="9" t="s">
        <v>23</v>
      </c>
      <c r="M45" s="9" t="n">
        <v>12</v>
      </c>
      <c r="N45" s="9" t="n">
        <v>14</v>
      </c>
      <c r="O45" s="9" t="n">
        <v>5</v>
      </c>
      <c r="P45" s="9" t="n">
        <v>3</v>
      </c>
      <c r="Q45" s="9" t="n">
        <v>6</v>
      </c>
      <c r="R45" s="9" t="n">
        <v>14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56</v>
      </c>
      <c r="C46" s="9" t="n">
        <v>88</v>
      </c>
      <c r="D46" s="9" t="n">
        <v>76</v>
      </c>
      <c r="E46" s="9" t="s">
        <v>23</v>
      </c>
      <c r="F46" s="9" t="s">
        <v>23</v>
      </c>
      <c r="G46" s="9" t="n">
        <v>68</v>
      </c>
      <c r="H46" s="9" t="n">
        <v>58</v>
      </c>
      <c r="I46" s="9" t="n">
        <v>9</v>
      </c>
      <c r="J46" s="9" t="s">
        <v>23</v>
      </c>
      <c r="K46" s="9" t="s">
        <v>23</v>
      </c>
      <c r="L46" s="9" t="n">
        <v>5</v>
      </c>
      <c r="M46" s="9" t="n">
        <v>28</v>
      </c>
      <c r="N46" s="9" t="n">
        <v>123</v>
      </c>
      <c r="O46" s="9" t="n">
        <v>87</v>
      </c>
      <c r="P46" s="9" t="n">
        <v>20</v>
      </c>
      <c r="Q46" s="9" t="n">
        <v>16</v>
      </c>
      <c r="R46" s="9" t="n">
        <v>39</v>
      </c>
      <c r="S46" s="9" t="n">
        <v>11</v>
      </c>
      <c r="T46" s="9" t="n">
        <v>28</v>
      </c>
    </row>
    <row r="47" customFormat="false" ht="12.75" hidden="false" customHeight="false" outlineLevel="0" collapsed="false">
      <c r="A47" s="8" t="s">
        <v>65</v>
      </c>
      <c r="B47" s="9" t="n">
        <v>7</v>
      </c>
      <c r="C47" s="9" t="n">
        <v>3</v>
      </c>
      <c r="D47" s="9" t="n">
        <v>3</v>
      </c>
      <c r="E47" s="9" t="s">
        <v>23</v>
      </c>
      <c r="F47" s="9" t="s">
        <v>23</v>
      </c>
      <c r="G47" s="9" t="n">
        <v>4</v>
      </c>
      <c r="H47" s="9" t="n">
        <v>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5</v>
      </c>
      <c r="O47" s="9" t="s">
        <v>23</v>
      </c>
      <c r="P47" s="9" t="s">
        <v>23</v>
      </c>
      <c r="Q47" s="9" t="n">
        <v>4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16</v>
      </c>
      <c r="C48" s="9" t="n">
        <v>82</v>
      </c>
      <c r="D48" s="9" t="n">
        <v>72</v>
      </c>
      <c r="E48" s="9" t="s">
        <v>23</v>
      </c>
      <c r="F48" s="9" t="s">
        <v>23</v>
      </c>
      <c r="G48" s="9" t="n">
        <v>34</v>
      </c>
      <c r="H48" s="9" t="n">
        <v>16</v>
      </c>
      <c r="I48" s="9" t="n">
        <v>18</v>
      </c>
      <c r="J48" s="9" t="s">
        <v>23</v>
      </c>
      <c r="K48" s="9" t="s">
        <v>23</v>
      </c>
      <c r="L48" s="9" t="n">
        <v>3</v>
      </c>
      <c r="M48" s="9" t="n">
        <v>23</v>
      </c>
      <c r="N48" s="9" t="n">
        <v>90</v>
      </c>
      <c r="O48" s="9" t="n">
        <v>38</v>
      </c>
      <c r="P48" s="9" t="n">
        <v>21</v>
      </c>
      <c r="Q48" s="9" t="n">
        <v>31</v>
      </c>
      <c r="R48" s="9" t="n">
        <v>40</v>
      </c>
      <c r="S48" s="9" t="n">
        <v>13</v>
      </c>
      <c r="T48" s="9" t="n">
        <v>27</v>
      </c>
    </row>
    <row r="49" customFormat="false" ht="12.75" hidden="false" customHeight="false" outlineLevel="0" collapsed="false">
      <c r="A49" s="8" t="s">
        <v>67</v>
      </c>
      <c r="B49" s="9" t="n">
        <v>113</v>
      </c>
      <c r="C49" s="9" t="n">
        <v>75</v>
      </c>
      <c r="D49" s="9" t="n">
        <v>48</v>
      </c>
      <c r="E49" s="9" t="n">
        <v>24</v>
      </c>
      <c r="F49" s="9" t="n">
        <v>3</v>
      </c>
      <c r="G49" s="9" t="n">
        <v>38</v>
      </c>
      <c r="H49" s="9" t="n">
        <v>20</v>
      </c>
      <c r="I49" s="9" t="n">
        <v>16</v>
      </c>
      <c r="J49" s="9" t="s">
        <v>23</v>
      </c>
      <c r="K49" s="9" t="n">
        <v>17</v>
      </c>
      <c r="L49" s="9" t="s">
        <v>23</v>
      </c>
      <c r="M49" s="9" t="n">
        <v>12</v>
      </c>
      <c r="N49" s="9" t="n">
        <v>78</v>
      </c>
      <c r="O49" s="9" t="n">
        <v>16</v>
      </c>
      <c r="P49" s="9" t="n">
        <v>18</v>
      </c>
      <c r="Q49" s="9" t="n">
        <v>44</v>
      </c>
      <c r="R49" s="9" t="n">
        <v>25</v>
      </c>
      <c r="S49" s="9" t="n">
        <v>7</v>
      </c>
      <c r="T49" s="9" t="n">
        <v>18</v>
      </c>
    </row>
    <row r="50" customFormat="false" ht="12.75" hidden="false" customHeight="false" outlineLevel="0" collapsed="false">
      <c r="A50" s="8" t="s">
        <v>68</v>
      </c>
      <c r="B50" s="9" t="n">
        <v>142</v>
      </c>
      <c r="C50" s="9" t="n">
        <v>84</v>
      </c>
      <c r="D50" s="9" t="n">
        <v>69</v>
      </c>
      <c r="E50" s="9" t="n">
        <v>11</v>
      </c>
      <c r="F50" s="9" t="n">
        <v>4</v>
      </c>
      <c r="G50" s="9" t="n">
        <v>58</v>
      </c>
      <c r="H50" s="9" t="n">
        <v>31</v>
      </c>
      <c r="I50" s="9" t="n">
        <v>23</v>
      </c>
      <c r="J50" s="9" t="n">
        <v>4</v>
      </c>
      <c r="K50" s="9" t="n">
        <v>5</v>
      </c>
      <c r="L50" s="9" t="n">
        <v>11</v>
      </c>
      <c r="M50" s="9" t="n">
        <v>45</v>
      </c>
      <c r="N50" s="9" t="n">
        <v>81</v>
      </c>
      <c r="O50" s="9" t="n">
        <v>28</v>
      </c>
      <c r="P50" s="9" t="n">
        <v>16</v>
      </c>
      <c r="Q50" s="9" t="n">
        <v>37</v>
      </c>
      <c r="R50" s="9" t="n">
        <v>58</v>
      </c>
      <c r="S50" s="9" t="n">
        <v>13</v>
      </c>
      <c r="T50" s="9" t="n">
        <v>45</v>
      </c>
    </row>
    <row r="51" customFormat="false" ht="12.75" hidden="false" customHeight="false" outlineLevel="0" collapsed="false">
      <c r="A51" s="8" t="s">
        <v>69</v>
      </c>
      <c r="B51" s="9" t="n">
        <v>86</v>
      </c>
      <c r="C51" s="9" t="n">
        <v>58</v>
      </c>
      <c r="D51" s="9" t="s">
        <v>23</v>
      </c>
      <c r="E51" s="9" t="n">
        <v>38</v>
      </c>
      <c r="F51" s="9" t="s">
        <v>23</v>
      </c>
      <c r="G51" s="9" t="n">
        <v>28</v>
      </c>
      <c r="H51" s="9" t="n">
        <v>10</v>
      </c>
      <c r="I51" s="9" t="n">
        <v>18</v>
      </c>
      <c r="J51" s="9" t="s">
        <v>23</v>
      </c>
      <c r="K51" s="9" t="n">
        <v>5</v>
      </c>
      <c r="L51" s="9" t="s">
        <v>23</v>
      </c>
      <c r="M51" s="9" t="n">
        <v>8</v>
      </c>
      <c r="N51" s="9" t="n">
        <v>71</v>
      </c>
      <c r="O51" s="9" t="s">
        <v>23</v>
      </c>
      <c r="P51" s="9" t="s">
        <v>23</v>
      </c>
      <c r="Q51" s="9" t="n">
        <v>55</v>
      </c>
      <c r="R51" s="9" t="n">
        <v>13</v>
      </c>
      <c r="S51" s="9" t="n">
        <v>3</v>
      </c>
      <c r="T51" s="9" t="n">
        <v>10</v>
      </c>
    </row>
    <row r="52" customFormat="false" ht="12.75" hidden="false" customHeight="false" outlineLevel="0" collapsed="false">
      <c r="A52" s="8" t="s">
        <v>70</v>
      </c>
      <c r="B52" s="9" t="n">
        <v>31</v>
      </c>
      <c r="C52" s="9" t="n">
        <v>10</v>
      </c>
      <c r="D52" s="9" t="s">
        <v>23</v>
      </c>
      <c r="E52" s="9" t="n">
        <v>7</v>
      </c>
      <c r="F52" s="9" t="s">
        <v>23</v>
      </c>
      <c r="G52" s="9" t="n">
        <v>21</v>
      </c>
      <c r="H52" s="9" t="n">
        <v>17</v>
      </c>
      <c r="I52" s="9" t="n">
        <v>4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28</v>
      </c>
      <c r="O52" s="9" t="s">
        <v>23</v>
      </c>
      <c r="P52" s="9" t="s">
        <v>23</v>
      </c>
      <c r="Q52" s="9" t="n">
        <v>27</v>
      </c>
      <c r="R52" s="9" t="n">
        <v>4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28</v>
      </c>
      <c r="C53" s="9" t="n">
        <v>10</v>
      </c>
      <c r="D53" s="9" t="n">
        <v>7</v>
      </c>
      <c r="E53" s="9" t="s">
        <v>23</v>
      </c>
      <c r="F53" s="9" t="s">
        <v>23</v>
      </c>
      <c r="G53" s="9" t="n">
        <v>18</v>
      </c>
      <c r="H53" s="9" t="n">
        <v>12</v>
      </c>
      <c r="I53" s="9" t="n">
        <v>5</v>
      </c>
      <c r="J53" s="9" t="s">
        <v>23</v>
      </c>
      <c r="K53" s="9" t="s">
        <v>23</v>
      </c>
      <c r="L53" s="9" t="n">
        <v>3</v>
      </c>
      <c r="M53" s="9" t="n">
        <v>5</v>
      </c>
      <c r="N53" s="9" t="n">
        <v>19</v>
      </c>
      <c r="O53" s="9" t="n">
        <v>6</v>
      </c>
      <c r="P53" s="9" t="n">
        <v>3</v>
      </c>
      <c r="Q53" s="9" t="n">
        <v>10</v>
      </c>
      <c r="R53" s="9" t="n">
        <v>8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123</v>
      </c>
      <c r="C54" s="9" t="n">
        <v>68</v>
      </c>
      <c r="D54" s="9" t="n">
        <v>52</v>
      </c>
      <c r="E54" s="9" t="n">
        <v>13</v>
      </c>
      <c r="F54" s="9" t="n">
        <v>3</v>
      </c>
      <c r="G54" s="9" t="n">
        <v>55</v>
      </c>
      <c r="H54" s="9" t="n">
        <v>37</v>
      </c>
      <c r="I54" s="9" t="n">
        <v>16</v>
      </c>
      <c r="J54" s="9" t="s">
        <v>23</v>
      </c>
      <c r="K54" s="9" t="s">
        <v>23</v>
      </c>
      <c r="L54" s="9" t="n">
        <v>3</v>
      </c>
      <c r="M54" s="9" t="n">
        <v>20</v>
      </c>
      <c r="N54" s="9" t="n">
        <v>98</v>
      </c>
      <c r="O54" s="9" t="n">
        <v>56</v>
      </c>
      <c r="P54" s="9" t="n">
        <v>12</v>
      </c>
      <c r="Q54" s="9" t="n">
        <v>30</v>
      </c>
      <c r="R54" s="9" t="n">
        <v>35</v>
      </c>
      <c r="S54" s="9" t="n">
        <v>10</v>
      </c>
      <c r="T54" s="9" t="n">
        <v>25</v>
      </c>
    </row>
    <row r="55" customFormat="false" ht="12.75" hidden="false" customHeight="false" outlineLevel="0" collapsed="false">
      <c r="A55" s="8" t="s">
        <v>73</v>
      </c>
      <c r="B55" s="9" t="n">
        <v>137</v>
      </c>
      <c r="C55" s="9" t="n">
        <v>102</v>
      </c>
      <c r="D55" s="9" t="n">
        <v>85</v>
      </c>
      <c r="E55" s="9" t="n">
        <v>10</v>
      </c>
      <c r="F55" s="9" t="n">
        <v>7</v>
      </c>
      <c r="G55" s="9" t="n">
        <v>35</v>
      </c>
      <c r="H55" s="9" t="n">
        <v>21</v>
      </c>
      <c r="I55" s="9" t="n">
        <v>14</v>
      </c>
      <c r="J55" s="9" t="s">
        <v>23</v>
      </c>
      <c r="K55" s="9" t="s">
        <v>23</v>
      </c>
      <c r="L55" s="9" t="n">
        <v>4</v>
      </c>
      <c r="M55" s="9" t="n">
        <v>68</v>
      </c>
      <c r="N55" s="9" t="n">
        <v>64</v>
      </c>
      <c r="O55" s="9" t="n">
        <v>21</v>
      </c>
      <c r="P55" s="9" t="n">
        <v>24</v>
      </c>
      <c r="Q55" s="9" t="n">
        <v>19</v>
      </c>
      <c r="R55" s="9" t="n">
        <v>44</v>
      </c>
      <c r="S55" s="9" t="n">
        <v>10</v>
      </c>
      <c r="T55" s="9" t="n">
        <v>34</v>
      </c>
    </row>
    <row r="56" customFormat="false" ht="12.75" hidden="false" customHeight="false" outlineLevel="0" collapsed="false">
      <c r="A56" s="8" t="s">
        <v>74</v>
      </c>
      <c r="B56" s="9" t="n">
        <v>8</v>
      </c>
      <c r="C56" s="9" t="n">
        <v>5</v>
      </c>
      <c r="D56" s="9" t="n">
        <v>5</v>
      </c>
      <c r="E56" s="9" t="s">
        <v>23</v>
      </c>
      <c r="F56" s="9" t="s">
        <v>23</v>
      </c>
      <c r="G56" s="9" t="n">
        <v>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n">
        <v>3</v>
      </c>
      <c r="N56" s="9" t="n">
        <v>4</v>
      </c>
      <c r="O56" s="9" t="s">
        <v>23</v>
      </c>
      <c r="P56" s="9" t="s">
        <v>23</v>
      </c>
      <c r="Q56" s="9" t="s">
        <v>23</v>
      </c>
      <c r="R56" s="9" t="n">
        <v>4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37</v>
      </c>
      <c r="C57" s="9" t="n">
        <v>28</v>
      </c>
      <c r="D57" s="9" t="n">
        <v>23</v>
      </c>
      <c r="E57" s="9" t="s">
        <v>23</v>
      </c>
      <c r="F57" s="9" t="s">
        <v>23</v>
      </c>
      <c r="G57" s="9" t="n">
        <v>9</v>
      </c>
      <c r="H57" s="9" t="n">
        <v>9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23</v>
      </c>
      <c r="N57" s="9" t="n">
        <v>12</v>
      </c>
      <c r="O57" s="9" t="n">
        <v>7</v>
      </c>
      <c r="P57" s="9" t="s">
        <v>23</v>
      </c>
      <c r="Q57" s="9" t="s">
        <v>23</v>
      </c>
      <c r="R57" s="9" t="n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7173</v>
      </c>
      <c r="C58" s="10" t="n">
        <f aca="false">SUM(C5:C57)</f>
        <v>9762</v>
      </c>
      <c r="D58" s="10" t="n">
        <f aca="false">SUM(D5:D57)</f>
        <v>6544</v>
      </c>
      <c r="E58" s="10" t="n">
        <f aca="false">SUM(E5:E57)</f>
        <v>2682</v>
      </c>
      <c r="F58" s="10" t="n">
        <f aca="false">SUM(F5:F57)</f>
        <v>229</v>
      </c>
      <c r="G58" s="10" t="n">
        <f aca="false">SUM(G5:G57)</f>
        <v>7402</v>
      </c>
      <c r="H58" s="10" t="n">
        <f aca="false">SUM(H5:H57)</f>
        <v>3855</v>
      </c>
      <c r="I58" s="10" t="n">
        <f aca="false">SUM(I5:I57)</f>
        <v>3307</v>
      </c>
      <c r="J58" s="10" t="n">
        <f aca="false">SUM(J5:J57)</f>
        <v>197</v>
      </c>
      <c r="K58" s="10" t="n">
        <f aca="false">SUM(K5:K57)</f>
        <v>129</v>
      </c>
      <c r="L58" s="10" t="n">
        <f aca="false">SUM(L5:L57)</f>
        <v>881</v>
      </c>
      <c r="M58" s="10" t="n">
        <f aca="false">SUM(M5:M57)</f>
        <v>2959</v>
      </c>
      <c r="N58" s="10" t="n">
        <f aca="false">SUM(N5:N57)</f>
        <v>13129</v>
      </c>
      <c r="O58" s="10" t="n">
        <f aca="false">SUM(O5:O57)</f>
        <v>3003</v>
      </c>
      <c r="P58" s="10" t="n">
        <f aca="false">SUM(P5:P57)</f>
        <v>2310</v>
      </c>
      <c r="Q58" s="10" t="n">
        <f aca="false">SUM(Q5:Q57)</f>
        <v>7715</v>
      </c>
      <c r="R58" s="10" t="n">
        <f aca="false">SUM(R5:R57)</f>
        <v>5114</v>
      </c>
      <c r="S58" s="10" t="n">
        <f aca="false">SUM(S5:S57)</f>
        <v>1344</v>
      </c>
      <c r="T58" s="10" t="n">
        <f aca="false">SUM(T5:T57)</f>
        <v>3645</v>
      </c>
    </row>
    <row r="59" customFormat="false" ht="12.75" hidden="false" customHeight="false" outlineLevel="0" collapsed="false">
      <c r="A59" s="8" t="s">
        <v>77</v>
      </c>
      <c r="B59" s="9" t="n">
        <v>94</v>
      </c>
      <c r="C59" s="9" t="n">
        <v>63</v>
      </c>
      <c r="D59" s="9" t="n">
        <v>38</v>
      </c>
      <c r="E59" s="9" t="s">
        <v>23</v>
      </c>
      <c r="F59" s="9" t="s">
        <v>23</v>
      </c>
      <c r="G59" s="9" t="n">
        <v>31</v>
      </c>
      <c r="H59" s="9" t="n">
        <v>15</v>
      </c>
      <c r="I59" s="9" t="n">
        <v>14</v>
      </c>
      <c r="J59" s="9" t="s">
        <v>23</v>
      </c>
      <c r="K59" s="9" t="s">
        <v>23</v>
      </c>
      <c r="L59" s="9" t="n">
        <v>12</v>
      </c>
      <c r="M59" s="9" t="n">
        <v>16</v>
      </c>
      <c r="N59" s="9" t="n">
        <v>59</v>
      </c>
      <c r="O59" s="9" t="n">
        <v>6</v>
      </c>
      <c r="P59" s="9" t="n">
        <v>12</v>
      </c>
      <c r="Q59" s="9" t="n">
        <v>41</v>
      </c>
      <c r="R59" s="9" t="n">
        <v>27</v>
      </c>
      <c r="S59" s="9" t="n">
        <v>6</v>
      </c>
      <c r="T59" s="9" t="n">
        <v>21</v>
      </c>
    </row>
    <row r="60" customFormat="false" ht="12.75" hidden="false" customHeight="false" outlineLevel="0" collapsed="false">
      <c r="A60" s="8" t="s">
        <v>78</v>
      </c>
      <c r="B60" s="9" t="n">
        <v>58</v>
      </c>
      <c r="C60" s="9" t="n">
        <v>43</v>
      </c>
      <c r="D60" s="9" t="n">
        <v>36</v>
      </c>
      <c r="E60" s="9" t="s">
        <v>23</v>
      </c>
      <c r="F60" s="9" t="s">
        <v>23</v>
      </c>
      <c r="G60" s="9" t="n">
        <v>15</v>
      </c>
      <c r="H60" s="9" t="n">
        <v>10</v>
      </c>
      <c r="I60" s="9" t="n">
        <v>5</v>
      </c>
      <c r="J60" s="9" t="s">
        <v>23</v>
      </c>
      <c r="K60" s="9" t="s">
        <v>23</v>
      </c>
      <c r="L60" s="9" t="n">
        <v>5</v>
      </c>
      <c r="M60" s="9" t="n">
        <v>28</v>
      </c>
      <c r="N60" s="9" t="n">
        <v>24</v>
      </c>
      <c r="O60" s="9" t="n">
        <v>6</v>
      </c>
      <c r="P60" s="9" t="n">
        <v>4</v>
      </c>
      <c r="Q60" s="9" t="n">
        <v>14</v>
      </c>
      <c r="R60" s="9" t="n">
        <v>25</v>
      </c>
      <c r="S60" s="9" t="n">
        <v>3</v>
      </c>
      <c r="T60" s="9" t="n">
        <v>22</v>
      </c>
    </row>
    <row r="61" customFormat="false" ht="12.75" hidden="false" customHeight="false" outlineLevel="0" collapsed="false">
      <c r="A61" s="8" t="s">
        <v>79</v>
      </c>
      <c r="B61" s="9" t="n">
        <v>401</v>
      </c>
      <c r="C61" s="9" t="n">
        <v>208</v>
      </c>
      <c r="D61" s="9" t="n">
        <v>156</v>
      </c>
      <c r="E61" s="9" t="n">
        <v>48</v>
      </c>
      <c r="F61" s="9" t="n">
        <v>4</v>
      </c>
      <c r="G61" s="9" t="n">
        <v>193</v>
      </c>
      <c r="H61" s="9" t="n">
        <v>91</v>
      </c>
      <c r="I61" s="9" t="n">
        <v>97</v>
      </c>
      <c r="J61" s="9" t="n">
        <v>5</v>
      </c>
      <c r="K61" s="9" t="n">
        <v>4</v>
      </c>
      <c r="L61" s="9" t="n">
        <v>34</v>
      </c>
      <c r="M61" s="9" t="n">
        <v>85</v>
      </c>
      <c r="N61" s="9" t="n">
        <v>278</v>
      </c>
      <c r="O61" s="9" t="n">
        <v>89</v>
      </c>
      <c r="P61" s="9" t="n">
        <v>36</v>
      </c>
      <c r="Q61" s="9" t="n">
        <v>153</v>
      </c>
      <c r="R61" s="9" t="n">
        <v>75</v>
      </c>
      <c r="S61" s="9" t="n">
        <v>8</v>
      </c>
      <c r="T61" s="9" t="n">
        <v>67</v>
      </c>
    </row>
    <row r="62" customFormat="false" ht="12.75" hidden="false" customHeight="false" outlineLevel="0" collapsed="false">
      <c r="A62" s="8" t="s">
        <v>80</v>
      </c>
      <c r="B62" s="9" t="n">
        <v>63</v>
      </c>
      <c r="C62" s="9" t="n">
        <v>36</v>
      </c>
      <c r="D62" s="9" t="n">
        <v>31</v>
      </c>
      <c r="E62" s="9" t="s">
        <v>23</v>
      </c>
      <c r="F62" s="9" t="s">
        <v>23</v>
      </c>
      <c r="G62" s="9" t="n">
        <v>27</v>
      </c>
      <c r="H62" s="9" t="n">
        <v>17</v>
      </c>
      <c r="I62" s="9" t="n">
        <v>10</v>
      </c>
      <c r="J62" s="9" t="s">
        <v>23</v>
      </c>
      <c r="K62" s="9" t="s">
        <v>23</v>
      </c>
      <c r="L62" s="9" t="n">
        <v>10</v>
      </c>
      <c r="M62" s="9" t="n">
        <v>18</v>
      </c>
      <c r="N62" s="9" t="n">
        <v>35</v>
      </c>
      <c r="O62" s="9" t="n">
        <v>8</v>
      </c>
      <c r="P62" s="9" t="n">
        <v>4</v>
      </c>
      <c r="Q62" s="9" t="n">
        <v>23</v>
      </c>
      <c r="R62" s="9" t="n">
        <v>10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422</v>
      </c>
      <c r="C63" s="9" t="n">
        <v>231</v>
      </c>
      <c r="D63" s="9" t="n">
        <v>171</v>
      </c>
      <c r="E63" s="9" t="n">
        <v>55</v>
      </c>
      <c r="F63" s="9" t="n">
        <v>5</v>
      </c>
      <c r="G63" s="9" t="n">
        <v>191</v>
      </c>
      <c r="H63" s="9" t="n">
        <v>98</v>
      </c>
      <c r="I63" s="9" t="n">
        <v>90</v>
      </c>
      <c r="J63" s="9" t="n">
        <v>3</v>
      </c>
      <c r="K63" s="9" t="n">
        <v>4</v>
      </c>
      <c r="L63" s="9" t="n">
        <v>16</v>
      </c>
      <c r="M63" s="9" t="n">
        <v>89</v>
      </c>
      <c r="N63" s="9" t="n">
        <v>313</v>
      </c>
      <c r="O63" s="9" t="n">
        <v>56</v>
      </c>
      <c r="P63" s="9" t="n">
        <v>58</v>
      </c>
      <c r="Q63" s="9" t="n">
        <v>199</v>
      </c>
      <c r="R63" s="9" t="n">
        <v>104</v>
      </c>
      <c r="S63" s="9" t="n">
        <v>11</v>
      </c>
      <c r="T63" s="9" t="n">
        <v>93</v>
      </c>
    </row>
    <row r="64" customFormat="false" ht="12.75" hidden="false" customHeight="false" outlineLevel="0" collapsed="false">
      <c r="A64" s="8" t="s">
        <v>82</v>
      </c>
      <c r="B64" s="9" t="n">
        <v>57</v>
      </c>
      <c r="C64" s="9" t="n">
        <v>44</v>
      </c>
      <c r="D64" s="9" t="n">
        <v>37</v>
      </c>
      <c r="E64" s="9" t="s">
        <v>23</v>
      </c>
      <c r="F64" s="9" t="s">
        <v>23</v>
      </c>
      <c r="G64" s="9" t="n">
        <v>13</v>
      </c>
      <c r="H64" s="9" t="n">
        <v>9</v>
      </c>
      <c r="I64" s="9" t="n">
        <v>3</v>
      </c>
      <c r="J64" s="9" t="s">
        <v>23</v>
      </c>
      <c r="K64" s="9" t="s">
        <v>23</v>
      </c>
      <c r="L64" s="9" t="n">
        <v>4</v>
      </c>
      <c r="M64" s="9" t="n">
        <v>27</v>
      </c>
      <c r="N64" s="9" t="n">
        <v>24</v>
      </c>
      <c r="O64" s="9" t="n">
        <v>12</v>
      </c>
      <c r="P64" s="9" t="n">
        <v>5</v>
      </c>
      <c r="Q64" s="9" t="n">
        <v>7</v>
      </c>
      <c r="R64" s="9" t="s">
        <v>23</v>
      </c>
      <c r="S64" s="9" t="s">
        <v>23</v>
      </c>
      <c r="T64" s="9" t="n">
        <v>17</v>
      </c>
    </row>
    <row r="65" customFormat="false" ht="12.75" hidden="false" customHeight="false" outlineLevel="0" collapsed="false">
      <c r="A65" s="8" t="s">
        <v>83</v>
      </c>
      <c r="B65" s="9" t="n">
        <v>9</v>
      </c>
      <c r="C65" s="9" t="n">
        <v>3</v>
      </c>
      <c r="D65" s="9" t="s">
        <v>23</v>
      </c>
      <c r="E65" s="9" t="s">
        <v>23</v>
      </c>
      <c r="F65" s="9" t="s">
        <v>23</v>
      </c>
      <c r="G65" s="9" t="n">
        <v>6</v>
      </c>
      <c r="H65" s="9" t="n">
        <v>4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6</v>
      </c>
      <c r="O65" s="9" t="s">
        <v>23</v>
      </c>
      <c r="P65" s="9" t="s">
        <v>23</v>
      </c>
      <c r="Q65" s="9" t="n">
        <v>5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72</v>
      </c>
      <c r="C66" s="9" t="n">
        <v>52</v>
      </c>
      <c r="D66" s="9" t="n">
        <v>41</v>
      </c>
      <c r="E66" s="9" t="s">
        <v>23</v>
      </c>
      <c r="F66" s="9" t="s">
        <v>23</v>
      </c>
      <c r="G66" s="9" t="n">
        <v>20</v>
      </c>
      <c r="H66" s="9" t="n">
        <v>14</v>
      </c>
      <c r="I66" s="9" t="n">
        <v>5</v>
      </c>
      <c r="J66" s="9" t="s">
        <v>23</v>
      </c>
      <c r="K66" s="9" t="s">
        <v>23</v>
      </c>
      <c r="L66" s="9" t="n">
        <v>8</v>
      </c>
      <c r="M66" s="9" t="n">
        <v>23</v>
      </c>
      <c r="N66" s="9" t="n">
        <v>41</v>
      </c>
      <c r="O66" s="9" t="n">
        <v>13</v>
      </c>
      <c r="P66" s="9" t="n">
        <v>9</v>
      </c>
      <c r="Q66" s="9" t="n">
        <v>19</v>
      </c>
      <c r="R66" s="9" t="n">
        <v>16</v>
      </c>
      <c r="S66" s="9" t="n">
        <v>5</v>
      </c>
      <c r="T66" s="9" t="n">
        <v>1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176</v>
      </c>
      <c r="C67" s="10" t="n">
        <f aca="false">SUM(C59:C66)</f>
        <v>680</v>
      </c>
      <c r="D67" s="10" t="n">
        <f aca="false">SUM(D59:D66)</f>
        <v>510</v>
      </c>
      <c r="E67" s="10" t="n">
        <f aca="false">SUM(E59:E66)</f>
        <v>103</v>
      </c>
      <c r="F67" s="10" t="n">
        <f aca="false">SUM(F59:F66)</f>
        <v>9</v>
      </c>
      <c r="G67" s="10" t="n">
        <f aca="false">SUM(G59:G66)</f>
        <v>496</v>
      </c>
      <c r="H67" s="10" t="n">
        <f aca="false">SUM(H59:H66)</f>
        <v>258</v>
      </c>
      <c r="I67" s="10" t="n">
        <f aca="false">SUM(I59:I66)</f>
        <v>224</v>
      </c>
      <c r="J67" s="10" t="n">
        <f aca="false">SUM(J59:J66)</f>
        <v>8</v>
      </c>
      <c r="K67" s="10" t="n">
        <f aca="false">SUM(K59:K66)</f>
        <v>8</v>
      </c>
      <c r="L67" s="10" t="n">
        <f aca="false">SUM(L59:L66)</f>
        <v>89</v>
      </c>
      <c r="M67" s="10" t="n">
        <f aca="false">SUM(M59:M66)</f>
        <v>289</v>
      </c>
      <c r="N67" s="10" t="n">
        <f aca="false">SUM(N59:N66)</f>
        <v>780</v>
      </c>
      <c r="O67" s="10" t="n">
        <f aca="false">SUM(O59:O66)</f>
        <v>190</v>
      </c>
      <c r="P67" s="10" t="n">
        <f aca="false">SUM(P59:P66)</f>
        <v>128</v>
      </c>
      <c r="Q67" s="10" t="n">
        <f aca="false">SUM(Q59:Q66)</f>
        <v>461</v>
      </c>
      <c r="R67" s="10" t="n">
        <f aca="false">SUM(R59:R66)</f>
        <v>257</v>
      </c>
      <c r="S67" s="10" t="n">
        <f aca="false">SUM(S59:S66)</f>
        <v>33</v>
      </c>
      <c r="T67" s="10" t="n">
        <f aca="false">SUM(T59:T66)</f>
        <v>231</v>
      </c>
    </row>
    <row r="68" customFormat="false" ht="12.75" hidden="false" customHeight="false" outlineLevel="0" collapsed="false">
      <c r="A68" s="8" t="s">
        <v>86</v>
      </c>
      <c r="B68" s="9" t="n">
        <v>1500</v>
      </c>
      <c r="C68" s="9" t="n">
        <v>964</v>
      </c>
      <c r="D68" s="9" t="n">
        <v>812</v>
      </c>
      <c r="E68" s="9" t="n">
        <v>129</v>
      </c>
      <c r="F68" s="9" t="n">
        <v>23</v>
      </c>
      <c r="G68" s="9" t="n">
        <v>536</v>
      </c>
      <c r="H68" s="9" t="n">
        <v>340</v>
      </c>
      <c r="I68" s="9" t="n">
        <v>183</v>
      </c>
      <c r="J68" s="9" t="n">
        <v>13</v>
      </c>
      <c r="K68" s="9" t="n">
        <v>11</v>
      </c>
      <c r="L68" s="9" t="n">
        <v>67</v>
      </c>
      <c r="M68" s="9" t="n">
        <v>474</v>
      </c>
      <c r="N68" s="9" t="n">
        <v>948</v>
      </c>
      <c r="O68" s="9" t="n">
        <v>226</v>
      </c>
      <c r="P68" s="9" t="n">
        <v>196</v>
      </c>
      <c r="Q68" s="9" t="n">
        <v>526</v>
      </c>
      <c r="R68" s="9" t="n">
        <v>684</v>
      </c>
      <c r="S68" s="9" t="n">
        <v>177</v>
      </c>
      <c r="T68" s="9" t="n">
        <v>507</v>
      </c>
    </row>
    <row r="69" customFormat="false" ht="12.75" hidden="false" customHeight="false" outlineLevel="0" collapsed="false">
      <c r="A69" s="8" t="s">
        <v>87</v>
      </c>
      <c r="B69" s="9" t="n">
        <v>453</v>
      </c>
      <c r="C69" s="9" t="n">
        <v>287</v>
      </c>
      <c r="D69" s="9" t="n">
        <v>248</v>
      </c>
      <c r="E69" s="9" t="n">
        <v>34</v>
      </c>
      <c r="F69" s="9" t="n">
        <v>5</v>
      </c>
      <c r="G69" s="9" t="n">
        <v>166</v>
      </c>
      <c r="H69" s="9" t="n">
        <v>109</v>
      </c>
      <c r="I69" s="9" t="n">
        <v>53</v>
      </c>
      <c r="J69" s="9" t="n">
        <v>4</v>
      </c>
      <c r="K69" s="9" t="n">
        <v>7</v>
      </c>
      <c r="L69" s="9" t="n">
        <v>13</v>
      </c>
      <c r="M69" s="9" t="n">
        <v>141</v>
      </c>
      <c r="N69" s="9" t="n">
        <v>292</v>
      </c>
      <c r="O69" s="9" t="n">
        <v>70</v>
      </c>
      <c r="P69" s="9" t="n">
        <v>56</v>
      </c>
      <c r="Q69" s="9" t="n">
        <v>166</v>
      </c>
      <c r="R69" s="9" t="n">
        <v>159</v>
      </c>
      <c r="S69" s="9" t="n">
        <v>37</v>
      </c>
      <c r="T69" s="9" t="n">
        <v>122</v>
      </c>
    </row>
    <row r="70" customFormat="false" ht="12.75" hidden="false" customHeight="false" outlineLevel="0" collapsed="false">
      <c r="A70" s="8" t="s">
        <v>88</v>
      </c>
      <c r="B70" s="9" t="n">
        <v>73</v>
      </c>
      <c r="C70" s="9" t="n">
        <v>56</v>
      </c>
      <c r="D70" s="9" t="n">
        <v>51</v>
      </c>
      <c r="E70" s="9" t="s">
        <v>23</v>
      </c>
      <c r="F70" s="9" t="s">
        <v>23</v>
      </c>
      <c r="G70" s="9" t="n">
        <v>17</v>
      </c>
      <c r="H70" s="9" t="n">
        <v>15</v>
      </c>
      <c r="I70" s="9" t="s">
        <v>23</v>
      </c>
      <c r="J70" s="9" t="s">
        <v>23</v>
      </c>
      <c r="K70" s="9" t="n">
        <v>3</v>
      </c>
      <c r="L70" s="9" t="s">
        <v>23</v>
      </c>
      <c r="M70" s="9" t="n">
        <v>36</v>
      </c>
      <c r="N70" s="9" t="n">
        <v>32</v>
      </c>
      <c r="O70" s="9" t="s">
        <v>23</v>
      </c>
      <c r="P70" s="9" t="s">
        <v>23</v>
      </c>
      <c r="Q70" s="9" t="n">
        <v>17</v>
      </c>
      <c r="R70" s="9" t="n">
        <v>52</v>
      </c>
      <c r="S70" s="9" t="n">
        <v>10</v>
      </c>
      <c r="T70" s="9" t="n">
        <v>42</v>
      </c>
    </row>
    <row r="71" customFormat="false" ht="12.75" hidden="false" customHeight="false" outlineLevel="0" collapsed="false">
      <c r="A71" s="8" t="s">
        <v>89</v>
      </c>
      <c r="B71" s="9" t="n">
        <v>462</v>
      </c>
      <c r="C71" s="9" t="n">
        <v>299</v>
      </c>
      <c r="D71" s="9" t="n">
        <v>241</v>
      </c>
      <c r="E71" s="9" t="s">
        <v>23</v>
      </c>
      <c r="F71" s="9" t="s">
        <v>23</v>
      </c>
      <c r="G71" s="9" t="n">
        <v>163</v>
      </c>
      <c r="H71" s="9" t="n">
        <v>129</v>
      </c>
      <c r="I71" s="9" t="n">
        <v>33</v>
      </c>
      <c r="J71" s="9" t="s">
        <v>23</v>
      </c>
      <c r="K71" s="9" t="s">
        <v>23</v>
      </c>
      <c r="L71" s="9" t="n">
        <v>7</v>
      </c>
      <c r="M71" s="9" t="n">
        <v>156</v>
      </c>
      <c r="N71" s="9" t="n">
        <v>299</v>
      </c>
      <c r="O71" s="9" t="n">
        <v>117</v>
      </c>
      <c r="P71" s="9" t="n">
        <v>48</v>
      </c>
      <c r="Q71" s="9" t="n">
        <v>134</v>
      </c>
      <c r="R71" s="9" t="n">
        <v>198</v>
      </c>
      <c r="S71" s="9" t="n">
        <v>48</v>
      </c>
      <c r="T71" s="9" t="n">
        <v>150</v>
      </c>
    </row>
    <row r="72" customFormat="false" ht="12.75" hidden="false" customHeight="false" outlineLevel="0" collapsed="false">
      <c r="A72" s="8" t="s">
        <v>90</v>
      </c>
      <c r="B72" s="9" t="n">
        <v>681</v>
      </c>
      <c r="C72" s="9" t="n">
        <v>496</v>
      </c>
      <c r="D72" s="9" t="n">
        <v>472</v>
      </c>
      <c r="E72" s="9" t="n">
        <v>20</v>
      </c>
      <c r="F72" s="9" t="n">
        <v>4</v>
      </c>
      <c r="G72" s="9" t="n">
        <v>185</v>
      </c>
      <c r="H72" s="9" t="n">
        <v>153</v>
      </c>
      <c r="I72" s="9" t="n">
        <v>31</v>
      </c>
      <c r="J72" s="9" t="s">
        <v>23</v>
      </c>
      <c r="K72" s="9" t="s">
        <v>23</v>
      </c>
      <c r="L72" s="9" t="n">
        <v>19</v>
      </c>
      <c r="M72" s="9" t="n">
        <v>342</v>
      </c>
      <c r="N72" s="9" t="n">
        <v>320</v>
      </c>
      <c r="O72" s="9" t="n">
        <v>117</v>
      </c>
      <c r="P72" s="9" t="n">
        <v>79</v>
      </c>
      <c r="Q72" s="9" t="n">
        <v>124</v>
      </c>
      <c r="R72" s="9" t="n">
        <v>364</v>
      </c>
      <c r="S72" s="9" t="n">
        <v>80</v>
      </c>
      <c r="T72" s="9" t="n">
        <v>28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169</v>
      </c>
      <c r="C73" s="10" t="n">
        <f aca="false">SUM(C68:C72)</f>
        <v>2102</v>
      </c>
      <c r="D73" s="10" t="n">
        <f aca="false">SUM(D68:D72)</f>
        <v>1824</v>
      </c>
      <c r="E73" s="10" t="n">
        <f aca="false">SUM(E68:E72)</f>
        <v>183</v>
      </c>
      <c r="F73" s="10" t="n">
        <f aca="false">SUM(F68:F72)</f>
        <v>32</v>
      </c>
      <c r="G73" s="10" t="n">
        <f aca="false">SUM(G68:G72)</f>
        <v>1067</v>
      </c>
      <c r="H73" s="10" t="n">
        <f aca="false">SUM(H68:H72)</f>
        <v>746</v>
      </c>
      <c r="I73" s="10" t="n">
        <f aca="false">SUM(I68:I72)</f>
        <v>300</v>
      </c>
      <c r="J73" s="10" t="n">
        <f aca="false">SUM(J68:J72)</f>
        <v>17</v>
      </c>
      <c r="K73" s="10" t="n">
        <f aca="false">SUM(K68:K72)</f>
        <v>21</v>
      </c>
      <c r="L73" s="10" t="n">
        <f aca="false">SUM(L68:L72)</f>
        <v>106</v>
      </c>
      <c r="M73" s="10" t="n">
        <f aca="false">SUM(M68:M72)</f>
        <v>1149</v>
      </c>
      <c r="N73" s="10" t="n">
        <f aca="false">SUM(N68:N72)</f>
        <v>1891</v>
      </c>
      <c r="O73" s="10" t="n">
        <f aca="false">SUM(O68:O72)</f>
        <v>530</v>
      </c>
      <c r="P73" s="10" t="n">
        <f aca="false">SUM(P68:P72)</f>
        <v>379</v>
      </c>
      <c r="Q73" s="10" t="n">
        <f aca="false">SUM(Q68:Q72)</f>
        <v>967</v>
      </c>
      <c r="R73" s="10" t="n">
        <f aca="false">SUM(R68:R72)</f>
        <v>1457</v>
      </c>
      <c r="S73" s="10" t="n">
        <f aca="false">SUM(S68:S72)</f>
        <v>352</v>
      </c>
      <c r="T73" s="10" t="n">
        <f aca="false">SUM(T68:T72)</f>
        <v>1105</v>
      </c>
    </row>
    <row r="74" customFormat="false" ht="12.75" hidden="false" customHeight="false" outlineLevel="0" collapsed="false">
      <c r="A74" s="2" t="s">
        <v>92</v>
      </c>
      <c r="B74" s="10" t="n">
        <v>165</v>
      </c>
      <c r="C74" s="10" t="n">
        <v>121</v>
      </c>
      <c r="D74" s="10" t="n">
        <v>112</v>
      </c>
      <c r="E74" s="10" t="s">
        <v>23</v>
      </c>
      <c r="F74" s="10" t="s">
        <v>23</v>
      </c>
      <c r="G74" s="10" t="n">
        <v>44</v>
      </c>
      <c r="H74" s="10" t="n">
        <v>26</v>
      </c>
      <c r="I74" s="10" t="n">
        <v>18</v>
      </c>
      <c r="J74" s="10" t="s">
        <v>23</v>
      </c>
      <c r="K74" s="10" t="s">
        <v>23</v>
      </c>
      <c r="L74" s="10" t="n">
        <v>3</v>
      </c>
      <c r="M74" s="10" t="n">
        <v>71</v>
      </c>
      <c r="N74" s="10" t="n">
        <v>91</v>
      </c>
      <c r="O74" s="10" t="n">
        <v>25</v>
      </c>
      <c r="P74" s="10" t="n">
        <v>26</v>
      </c>
      <c r="Q74" s="10" t="n">
        <v>40</v>
      </c>
      <c r="R74" s="10" t="n">
        <v>79</v>
      </c>
      <c r="S74" s="10" t="n">
        <v>23</v>
      </c>
      <c r="T74" s="10" t="n">
        <v>56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1683</v>
      </c>
      <c r="C75" s="10" t="n">
        <f aca="false">SUM(C74,C73,C67,C58)</f>
        <v>12665</v>
      </c>
      <c r="D75" s="10" t="n">
        <f aca="false">SUM(D74,D73,D67,D58)</f>
        <v>8990</v>
      </c>
      <c r="E75" s="10" t="n">
        <f aca="false">SUM(E74,E73,E67,E58)</f>
        <v>2968</v>
      </c>
      <c r="F75" s="10" t="n">
        <f aca="false">SUM(F74,F73,F67,F58)</f>
        <v>270</v>
      </c>
      <c r="G75" s="10" t="n">
        <f aca="false">SUM(G74,G73,G67,G58)</f>
        <v>9009</v>
      </c>
      <c r="H75" s="10" t="n">
        <f aca="false">SUM(H74,H73,H67,H58)</f>
        <v>4885</v>
      </c>
      <c r="I75" s="10" t="n">
        <f aca="false">SUM(I74,I73,I67,I58)</f>
        <v>3849</v>
      </c>
      <c r="J75" s="10" t="n">
        <f aca="false">SUM(J74,J73,J67,J58)</f>
        <v>222</v>
      </c>
      <c r="K75" s="10" t="n">
        <f aca="false">SUM(K74,K73,K67,K58)</f>
        <v>158</v>
      </c>
      <c r="L75" s="10" t="n">
        <f aca="false">SUM(L74,L73,L67,L58)</f>
        <v>1079</v>
      </c>
      <c r="M75" s="10" t="n">
        <f aca="false">SUM(M74,M73,M67,M58)</f>
        <v>4468</v>
      </c>
      <c r="N75" s="10" t="n">
        <f aca="false">SUM(N74,N73,N67,N58)</f>
        <v>15891</v>
      </c>
      <c r="O75" s="10" t="n">
        <f aca="false">SUM(O74,O73,O67,O58)</f>
        <v>3748</v>
      </c>
      <c r="P75" s="10" t="n">
        <f aca="false">SUM(P74,P73,P67,P58)</f>
        <v>2843</v>
      </c>
      <c r="Q75" s="10" t="n">
        <f aca="false">SUM(Q74,Q73,Q67,Q58)</f>
        <v>9183</v>
      </c>
      <c r="R75" s="10" t="n">
        <f aca="false">SUM(R74,R73,R67,R58)</f>
        <v>6907</v>
      </c>
      <c r="S75" s="10" t="n">
        <f aca="false">SUM(S74,S73,S67,S58)</f>
        <v>1752</v>
      </c>
      <c r="T75" s="10" t="n">
        <f aca="false">SUM(T74,T73,T67,T58)</f>
        <v>503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6</v>
      </c>
      <c r="C5" s="9" t="n">
        <v>18</v>
      </c>
      <c r="D5" s="9" t="n">
        <v>10</v>
      </c>
      <c r="E5" s="9" t="s">
        <v>23</v>
      </c>
      <c r="F5" s="9" t="s">
        <v>23</v>
      </c>
      <c r="G5" s="9" t="n">
        <v>38</v>
      </c>
      <c r="H5" s="9" t="n">
        <v>18</v>
      </c>
      <c r="I5" s="9" t="n">
        <v>20</v>
      </c>
      <c r="J5" s="9" t="s">
        <v>23</v>
      </c>
      <c r="K5" s="9" t="s">
        <v>23</v>
      </c>
      <c r="L5" s="9" t="s">
        <v>23</v>
      </c>
      <c r="M5" s="9" t="s">
        <v>23</v>
      </c>
      <c r="N5" s="9" t="n">
        <v>51</v>
      </c>
      <c r="O5" s="9" t="n">
        <v>22</v>
      </c>
      <c r="P5" s="9" t="n">
        <v>6</v>
      </c>
      <c r="Q5" s="9" t="n">
        <v>23</v>
      </c>
      <c r="R5" s="9" t="n">
        <v>15</v>
      </c>
      <c r="S5" s="9" t="n">
        <v>6</v>
      </c>
      <c r="T5" s="9" t="n">
        <v>9</v>
      </c>
    </row>
    <row r="6" customFormat="false" ht="12.75" hidden="false" customHeight="false" outlineLevel="0" collapsed="false">
      <c r="A6" s="8" t="s">
        <v>24</v>
      </c>
      <c r="B6" s="9" t="n">
        <v>344</v>
      </c>
      <c r="C6" s="9" t="n">
        <v>182</v>
      </c>
      <c r="D6" s="9" t="n">
        <v>130</v>
      </c>
      <c r="E6" s="9" t="s">
        <v>23</v>
      </c>
      <c r="F6" s="9" t="s">
        <v>23</v>
      </c>
      <c r="G6" s="9" t="n">
        <v>162</v>
      </c>
      <c r="H6" s="9" t="n">
        <v>91</v>
      </c>
      <c r="I6" s="9" t="n">
        <v>70</v>
      </c>
      <c r="J6" s="9" t="s">
        <v>23</v>
      </c>
      <c r="K6" s="9" t="s">
        <v>23</v>
      </c>
      <c r="L6" s="9" t="n">
        <v>9</v>
      </c>
      <c r="M6" s="9" t="n">
        <v>32</v>
      </c>
      <c r="N6" s="9" t="n">
        <v>299</v>
      </c>
      <c r="O6" s="9" t="n">
        <v>138</v>
      </c>
      <c r="P6" s="9" t="n">
        <v>43</v>
      </c>
      <c r="Q6" s="9" t="n">
        <v>118</v>
      </c>
      <c r="R6" s="9" t="n">
        <v>142</v>
      </c>
      <c r="S6" s="9" t="n">
        <v>57</v>
      </c>
      <c r="T6" s="9" t="n">
        <v>85</v>
      </c>
    </row>
    <row r="7" customFormat="false" ht="12.75" hidden="false" customHeight="false" outlineLevel="0" collapsed="false">
      <c r="A7" s="8" t="s">
        <v>25</v>
      </c>
      <c r="B7" s="9" t="n">
        <v>50</v>
      </c>
      <c r="C7" s="9" t="n">
        <v>15</v>
      </c>
      <c r="D7" s="9" t="n">
        <v>12</v>
      </c>
      <c r="E7" s="9" t="s">
        <v>23</v>
      </c>
      <c r="F7" s="9" t="s">
        <v>23</v>
      </c>
      <c r="G7" s="9" t="n">
        <v>35</v>
      </c>
      <c r="H7" s="9" t="n">
        <v>26</v>
      </c>
      <c r="I7" s="9" t="n">
        <v>8</v>
      </c>
      <c r="J7" s="9" t="s">
        <v>23</v>
      </c>
      <c r="K7" s="9" t="s">
        <v>23</v>
      </c>
      <c r="L7" s="9" t="s">
        <v>23</v>
      </c>
      <c r="M7" s="9" t="n">
        <v>6</v>
      </c>
      <c r="N7" s="9" t="n">
        <v>43</v>
      </c>
      <c r="O7" s="9" t="n">
        <v>26</v>
      </c>
      <c r="P7" s="9" t="n">
        <v>5</v>
      </c>
      <c r="Q7" s="9" t="n">
        <v>12</v>
      </c>
      <c r="R7" s="9" t="n">
        <v>12</v>
      </c>
      <c r="S7" s="9" t="n">
        <v>4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317</v>
      </c>
      <c r="C8" s="9" t="n">
        <v>127</v>
      </c>
      <c r="D8" s="9" t="n">
        <v>63</v>
      </c>
      <c r="E8" s="9" t="n">
        <v>61</v>
      </c>
      <c r="F8" s="9" t="n">
        <v>3</v>
      </c>
      <c r="G8" s="9" t="n">
        <v>190</v>
      </c>
      <c r="H8" s="9" t="n">
        <v>39</v>
      </c>
      <c r="I8" s="9" t="n">
        <v>147</v>
      </c>
      <c r="J8" s="9" t="n">
        <v>4</v>
      </c>
      <c r="K8" s="9" t="n">
        <v>4</v>
      </c>
      <c r="L8" s="9" t="n">
        <v>13</v>
      </c>
      <c r="M8" s="9" t="n">
        <v>35</v>
      </c>
      <c r="N8" s="9" t="n">
        <v>265</v>
      </c>
      <c r="O8" s="9" t="n">
        <v>56</v>
      </c>
      <c r="P8" s="9" t="n">
        <v>116</v>
      </c>
      <c r="Q8" s="9" t="n">
        <v>93</v>
      </c>
      <c r="R8" s="9" t="n">
        <v>116</v>
      </c>
      <c r="S8" s="9" t="n">
        <v>26</v>
      </c>
      <c r="T8" s="9" t="n">
        <v>90</v>
      </c>
    </row>
    <row r="9" customFormat="false" ht="12.75" hidden="false" customHeight="false" outlineLevel="0" collapsed="false">
      <c r="A9" s="8" t="s">
        <v>27</v>
      </c>
      <c r="B9" s="9" t="n">
        <v>23</v>
      </c>
      <c r="C9" s="9" t="n">
        <v>8</v>
      </c>
      <c r="D9" s="9" t="n">
        <v>5</v>
      </c>
      <c r="E9" s="9" t="s">
        <v>23</v>
      </c>
      <c r="F9" s="9" t="s">
        <v>23</v>
      </c>
      <c r="G9" s="9" t="n">
        <v>15</v>
      </c>
      <c r="H9" s="9" t="n">
        <v>5</v>
      </c>
      <c r="I9" s="9" t="n">
        <v>10</v>
      </c>
      <c r="J9" s="9" t="s">
        <v>23</v>
      </c>
      <c r="K9" s="9" t="s">
        <v>23</v>
      </c>
      <c r="L9" s="9" t="s">
        <v>23</v>
      </c>
      <c r="M9" s="9" t="n">
        <v>5</v>
      </c>
      <c r="N9" s="9" t="n">
        <v>16</v>
      </c>
      <c r="O9" s="9" t="s">
        <v>23</v>
      </c>
      <c r="P9" s="9" t="s">
        <v>23</v>
      </c>
      <c r="Q9" s="9" t="n">
        <v>14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92</v>
      </c>
      <c r="C10" s="9" t="n">
        <v>50</v>
      </c>
      <c r="D10" s="9" t="n">
        <v>30</v>
      </c>
      <c r="E10" s="9" t="n">
        <v>17</v>
      </c>
      <c r="F10" s="9" t="n">
        <v>3</v>
      </c>
      <c r="G10" s="9" t="n">
        <v>42</v>
      </c>
      <c r="H10" s="9" t="n">
        <v>22</v>
      </c>
      <c r="I10" s="9" t="n">
        <v>19</v>
      </c>
      <c r="J10" s="9" t="s">
        <v>23</v>
      </c>
      <c r="K10" s="9" t="s">
        <v>23</v>
      </c>
      <c r="L10" s="9" t="n">
        <v>3</v>
      </c>
      <c r="M10" s="9" t="n">
        <v>22</v>
      </c>
      <c r="N10" s="9" t="n">
        <v>65</v>
      </c>
      <c r="O10" s="9" t="n">
        <v>24</v>
      </c>
      <c r="P10" s="9" t="n">
        <v>10</v>
      </c>
      <c r="Q10" s="9" t="n">
        <v>31</v>
      </c>
      <c r="R10" s="9" t="n">
        <v>27</v>
      </c>
      <c r="S10" s="9" t="n">
        <v>9</v>
      </c>
      <c r="T10" s="9" t="n">
        <v>18</v>
      </c>
    </row>
    <row r="11" customFormat="false" ht="12.75" hidden="false" customHeight="false" outlineLevel="0" collapsed="false">
      <c r="A11" s="8" t="s">
        <v>29</v>
      </c>
      <c r="B11" s="9" t="n">
        <v>10</v>
      </c>
      <c r="C11" s="9" t="n">
        <v>6</v>
      </c>
      <c r="D11" s="9" t="n">
        <v>4</v>
      </c>
      <c r="E11" s="9" t="s">
        <v>23</v>
      </c>
      <c r="F11" s="9" t="s">
        <v>23</v>
      </c>
      <c r="G11" s="9" t="n">
        <v>4</v>
      </c>
      <c r="H11" s="9" t="s">
        <v>23</v>
      </c>
      <c r="I11" s="9" t="n">
        <v>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8</v>
      </c>
      <c r="O11" s="9" t="s">
        <v>23</v>
      </c>
      <c r="P11" s="9" t="s">
        <v>23</v>
      </c>
      <c r="Q11" s="9" t="n">
        <v>6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276</v>
      </c>
      <c r="C12" s="9" t="n">
        <v>133</v>
      </c>
      <c r="D12" s="9" t="n">
        <v>84</v>
      </c>
      <c r="E12" s="9" t="s">
        <v>23</v>
      </c>
      <c r="F12" s="9" t="s">
        <v>23</v>
      </c>
      <c r="G12" s="9" t="n">
        <v>143</v>
      </c>
      <c r="H12" s="9" t="n">
        <v>103</v>
      </c>
      <c r="I12" s="9" t="n">
        <v>38</v>
      </c>
      <c r="J12" s="9" t="s">
        <v>23</v>
      </c>
      <c r="K12" s="9" t="s">
        <v>23</v>
      </c>
      <c r="L12" s="9" t="n">
        <v>6</v>
      </c>
      <c r="M12" s="9" t="n">
        <v>20</v>
      </c>
      <c r="N12" s="9" t="n">
        <v>250</v>
      </c>
      <c r="O12" s="9" t="n">
        <v>17</v>
      </c>
      <c r="P12" s="9" t="n">
        <v>20</v>
      </c>
      <c r="Q12" s="9" t="n">
        <v>213</v>
      </c>
      <c r="R12" s="9" t="n">
        <v>51</v>
      </c>
      <c r="S12" s="9" t="n">
        <v>19</v>
      </c>
      <c r="T12" s="9" t="n">
        <v>32</v>
      </c>
    </row>
    <row r="13" customFormat="false" ht="12.75" hidden="false" customHeight="false" outlineLevel="0" collapsed="false">
      <c r="A13" s="8" t="s">
        <v>31</v>
      </c>
      <c r="B13" s="9" t="n">
        <v>22</v>
      </c>
      <c r="C13" s="9" t="n">
        <v>12</v>
      </c>
      <c r="D13" s="9" t="n">
        <v>10</v>
      </c>
      <c r="E13" s="9" t="s">
        <v>23</v>
      </c>
      <c r="F13" s="9" t="s">
        <v>23</v>
      </c>
      <c r="G13" s="9" t="n">
        <v>10</v>
      </c>
      <c r="H13" s="9" t="n">
        <v>8</v>
      </c>
      <c r="I13" s="9" t="s">
        <v>23</v>
      </c>
      <c r="J13" s="9" t="s">
        <v>23</v>
      </c>
      <c r="K13" s="9" t="s">
        <v>23</v>
      </c>
      <c r="L13" s="9" t="s">
        <v>23</v>
      </c>
      <c r="M13" s="9" t="n">
        <v>4</v>
      </c>
      <c r="N13" s="9" t="n">
        <v>18</v>
      </c>
      <c r="O13" s="9" t="s">
        <v>23</v>
      </c>
      <c r="P13" s="9" t="s">
        <v>23</v>
      </c>
      <c r="Q13" s="9" t="n">
        <v>10</v>
      </c>
      <c r="R13" s="9" t="n">
        <v>6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17</v>
      </c>
      <c r="C14" s="9" t="n">
        <v>132</v>
      </c>
      <c r="D14" s="9" t="s">
        <v>23</v>
      </c>
      <c r="E14" s="9" t="n">
        <v>82</v>
      </c>
      <c r="F14" s="9" t="s">
        <v>23</v>
      </c>
      <c r="G14" s="9" t="n">
        <v>85</v>
      </c>
      <c r="H14" s="9" t="n">
        <v>19</v>
      </c>
      <c r="I14" s="9" t="n">
        <v>66</v>
      </c>
      <c r="J14" s="9" t="s">
        <v>23</v>
      </c>
      <c r="K14" s="9" t="s">
        <v>23</v>
      </c>
      <c r="L14" s="9" t="n">
        <v>20</v>
      </c>
      <c r="M14" s="9" t="n">
        <v>15</v>
      </c>
      <c r="N14" s="9" t="n">
        <v>181</v>
      </c>
      <c r="O14" s="9" t="n">
        <v>129</v>
      </c>
      <c r="P14" s="9" t="n">
        <v>4</v>
      </c>
      <c r="Q14" s="9" t="n">
        <v>48</v>
      </c>
      <c r="R14" s="9" t="n">
        <v>39</v>
      </c>
      <c r="S14" s="9" t="n">
        <v>12</v>
      </c>
      <c r="T14" s="9" t="n">
        <v>27</v>
      </c>
    </row>
    <row r="15" customFormat="false" ht="12.75" hidden="false" customHeight="false" outlineLevel="0" collapsed="false">
      <c r="A15" s="8" t="s">
        <v>33</v>
      </c>
      <c r="B15" s="9" t="n">
        <v>1080</v>
      </c>
      <c r="C15" s="9" t="n">
        <v>618</v>
      </c>
      <c r="D15" s="9" t="n">
        <v>433</v>
      </c>
      <c r="E15" s="9" t="n">
        <v>171</v>
      </c>
      <c r="F15" s="9" t="n">
        <v>14</v>
      </c>
      <c r="G15" s="9" t="n">
        <v>462</v>
      </c>
      <c r="H15" s="9" t="n">
        <v>282</v>
      </c>
      <c r="I15" s="9" t="n">
        <v>170</v>
      </c>
      <c r="J15" s="9" t="s">
        <v>23</v>
      </c>
      <c r="K15" s="9" t="s">
        <v>23</v>
      </c>
      <c r="L15" s="9" t="n">
        <v>16</v>
      </c>
      <c r="M15" s="9" t="n">
        <v>87</v>
      </c>
      <c r="N15" s="9" t="n">
        <v>976</v>
      </c>
      <c r="O15" s="9" t="n">
        <v>482</v>
      </c>
      <c r="P15" s="9" t="n">
        <v>153</v>
      </c>
      <c r="Q15" s="9" t="n">
        <v>341</v>
      </c>
      <c r="R15" s="9" t="n">
        <v>428</v>
      </c>
      <c r="S15" s="9" t="n">
        <v>176</v>
      </c>
      <c r="T15" s="9" t="n">
        <v>252</v>
      </c>
    </row>
    <row r="16" customFormat="false" ht="12.75" hidden="false" customHeight="false" outlineLevel="0" collapsed="false">
      <c r="A16" s="8" t="s">
        <v>34</v>
      </c>
      <c r="B16" s="9" t="n">
        <v>47</v>
      </c>
      <c r="C16" s="9" t="n">
        <v>15</v>
      </c>
      <c r="D16" s="9" t="n">
        <v>9</v>
      </c>
      <c r="E16" s="9" t="s">
        <v>23</v>
      </c>
      <c r="F16" s="9" t="s">
        <v>23</v>
      </c>
      <c r="G16" s="9" t="n">
        <v>32</v>
      </c>
      <c r="H16" s="9" t="n">
        <v>5</v>
      </c>
      <c r="I16" s="9" t="n">
        <v>27</v>
      </c>
      <c r="J16" s="9" t="s">
        <v>23</v>
      </c>
      <c r="K16" s="9" t="s">
        <v>23</v>
      </c>
      <c r="L16" s="9" t="s">
        <v>23</v>
      </c>
      <c r="M16" s="9" t="n">
        <v>6</v>
      </c>
      <c r="N16" s="9" t="n">
        <v>41</v>
      </c>
      <c r="O16" s="9" t="n">
        <v>3</v>
      </c>
      <c r="P16" s="9" t="n">
        <v>3</v>
      </c>
      <c r="Q16" s="9" t="n">
        <v>35</v>
      </c>
      <c r="R16" s="9" t="s">
        <v>23</v>
      </c>
      <c r="S16" s="9" t="s">
        <v>23</v>
      </c>
      <c r="T16" s="9" t="n">
        <v>4</v>
      </c>
    </row>
    <row r="17" customFormat="false" ht="12.75" hidden="false" customHeight="false" outlineLevel="0" collapsed="false">
      <c r="A17" s="8" t="s">
        <v>35</v>
      </c>
      <c r="B17" s="9" t="n">
        <v>193</v>
      </c>
      <c r="C17" s="9" t="n">
        <v>100</v>
      </c>
      <c r="D17" s="9" t="n">
        <v>74</v>
      </c>
      <c r="E17" s="9" t="n">
        <v>23</v>
      </c>
      <c r="F17" s="9" t="n">
        <v>3</v>
      </c>
      <c r="G17" s="9" t="n">
        <v>93</v>
      </c>
      <c r="H17" s="9" t="n">
        <v>55</v>
      </c>
      <c r="I17" s="9" t="n">
        <v>37</v>
      </c>
      <c r="J17" s="9" t="s">
        <v>23</v>
      </c>
      <c r="K17" s="9" t="s">
        <v>23</v>
      </c>
      <c r="L17" s="9" t="n">
        <v>7</v>
      </c>
      <c r="M17" s="9" t="n">
        <v>44</v>
      </c>
      <c r="N17" s="9" t="n">
        <v>142</v>
      </c>
      <c r="O17" s="9" t="n">
        <v>43</v>
      </c>
      <c r="P17" s="9" t="n">
        <v>34</v>
      </c>
      <c r="Q17" s="9" t="n">
        <v>65</v>
      </c>
      <c r="R17" s="9" t="n">
        <v>70</v>
      </c>
      <c r="S17" s="9" t="n">
        <v>15</v>
      </c>
      <c r="T17" s="9" t="n">
        <v>55</v>
      </c>
    </row>
    <row r="18" customFormat="false" ht="12.75" hidden="false" customHeight="false" outlineLevel="0" collapsed="false">
      <c r="A18" s="8" t="s">
        <v>36</v>
      </c>
      <c r="B18" s="9" t="n">
        <v>169</v>
      </c>
      <c r="C18" s="9" t="n">
        <v>101</v>
      </c>
      <c r="D18" s="9" t="n">
        <v>71</v>
      </c>
      <c r="E18" s="9" t="s">
        <v>23</v>
      </c>
      <c r="F18" s="9" t="s">
        <v>23</v>
      </c>
      <c r="G18" s="9" t="n">
        <v>68</v>
      </c>
      <c r="H18" s="9" t="n">
        <v>43</v>
      </c>
      <c r="I18" s="9" t="n">
        <v>22</v>
      </c>
      <c r="J18" s="9" t="s">
        <v>23</v>
      </c>
      <c r="K18" s="9" t="s">
        <v>23</v>
      </c>
      <c r="L18" s="9" t="n">
        <v>3</v>
      </c>
      <c r="M18" s="9" t="n">
        <v>17</v>
      </c>
      <c r="N18" s="9" t="n">
        <v>147</v>
      </c>
      <c r="O18" s="9" t="n">
        <v>84</v>
      </c>
      <c r="P18" s="9" t="n">
        <v>19</v>
      </c>
      <c r="Q18" s="9" t="n">
        <v>44</v>
      </c>
      <c r="R18" s="9" t="n">
        <v>63</v>
      </c>
      <c r="S18" s="9" t="n">
        <v>23</v>
      </c>
      <c r="T18" s="9" t="n">
        <v>40</v>
      </c>
    </row>
    <row r="19" customFormat="false" ht="12.75" hidden="false" customHeight="false" outlineLevel="0" collapsed="false">
      <c r="A19" s="8" t="s">
        <v>37</v>
      </c>
      <c r="B19" s="9" t="n">
        <v>69</v>
      </c>
      <c r="C19" s="9" t="n">
        <v>39</v>
      </c>
      <c r="D19" s="9" t="s">
        <v>23</v>
      </c>
      <c r="E19" s="9" t="n">
        <v>33</v>
      </c>
      <c r="F19" s="9" t="s">
        <v>23</v>
      </c>
      <c r="G19" s="9" t="n">
        <v>30</v>
      </c>
      <c r="H19" s="9" t="n">
        <v>9</v>
      </c>
      <c r="I19" s="9" t="n">
        <v>21</v>
      </c>
      <c r="J19" s="9" t="s">
        <v>23</v>
      </c>
      <c r="K19" s="9" t="s">
        <v>23</v>
      </c>
      <c r="L19" s="9" t="s">
        <v>23</v>
      </c>
      <c r="M19" s="9" t="s">
        <v>23</v>
      </c>
      <c r="N19" s="9" t="n">
        <v>68</v>
      </c>
      <c r="O19" s="9" t="n">
        <v>6</v>
      </c>
      <c r="P19" s="9" t="n">
        <v>5</v>
      </c>
      <c r="Q19" s="9" t="n">
        <v>57</v>
      </c>
      <c r="R19" s="9" t="n">
        <v>12</v>
      </c>
      <c r="S19" s="9" t="n">
        <v>5</v>
      </c>
      <c r="T19" s="9" t="n">
        <v>7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n">
        <v>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2</v>
      </c>
      <c r="C21" s="9" t="n">
        <v>7</v>
      </c>
      <c r="D21" s="9" t="s">
        <v>23</v>
      </c>
      <c r="E21" s="9" t="n">
        <v>4</v>
      </c>
      <c r="F21" s="9" t="s">
        <v>23</v>
      </c>
      <c r="G21" s="9" t="n">
        <v>5</v>
      </c>
      <c r="H21" s="9" t="n">
        <v>4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11</v>
      </c>
      <c r="O21" s="9" t="s">
        <v>23</v>
      </c>
      <c r="P21" s="9" t="s">
        <v>23</v>
      </c>
      <c r="Q21" s="9" t="n">
        <v>7</v>
      </c>
      <c r="R21" s="9" t="n">
        <v>7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5</v>
      </c>
      <c r="C22" s="9" t="n">
        <v>6</v>
      </c>
      <c r="D22" s="9" t="s">
        <v>23</v>
      </c>
      <c r="E22" s="9" t="n">
        <v>3</v>
      </c>
      <c r="F22" s="9" t="s">
        <v>23</v>
      </c>
      <c r="G22" s="9" t="n">
        <v>9</v>
      </c>
      <c r="H22" s="9" t="n">
        <v>8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5</v>
      </c>
      <c r="O22" s="9" t="n">
        <v>5</v>
      </c>
      <c r="P22" s="9" t="n">
        <v>5</v>
      </c>
      <c r="Q22" s="9" t="n">
        <v>5</v>
      </c>
      <c r="R22" s="9" t="n">
        <v>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4</v>
      </c>
      <c r="C23" s="9" t="n">
        <v>23</v>
      </c>
      <c r="D23" s="9" t="n">
        <v>12</v>
      </c>
      <c r="E23" s="9" t="s">
        <v>23</v>
      </c>
      <c r="F23" s="9" t="s">
        <v>23</v>
      </c>
      <c r="G23" s="9" t="n">
        <v>21</v>
      </c>
      <c r="H23" s="9" t="n">
        <v>11</v>
      </c>
      <c r="I23" s="9" t="n">
        <v>10</v>
      </c>
      <c r="J23" s="9" t="s">
        <v>23</v>
      </c>
      <c r="K23" s="9" t="s">
        <v>23</v>
      </c>
      <c r="L23" s="9" t="s">
        <v>23</v>
      </c>
      <c r="M23" s="9" t="n">
        <v>6</v>
      </c>
      <c r="N23" s="9" t="n">
        <v>38</v>
      </c>
      <c r="O23" s="9" t="n">
        <v>12</v>
      </c>
      <c r="P23" s="9" t="n">
        <v>3</v>
      </c>
      <c r="Q23" s="9" t="n">
        <v>23</v>
      </c>
      <c r="R23" s="9" t="n">
        <v>9</v>
      </c>
      <c r="S23" s="9" t="n">
        <v>3</v>
      </c>
      <c r="T23" s="9" t="n">
        <v>6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53</v>
      </c>
      <c r="C25" s="9" t="n">
        <v>167</v>
      </c>
      <c r="D25" s="9" t="n">
        <v>127</v>
      </c>
      <c r="E25" s="9" t="n">
        <v>35</v>
      </c>
      <c r="F25" s="9" t="n">
        <v>5</v>
      </c>
      <c r="G25" s="9" t="n">
        <v>86</v>
      </c>
      <c r="H25" s="9" t="n">
        <v>54</v>
      </c>
      <c r="I25" s="9" t="n">
        <v>29</v>
      </c>
      <c r="J25" s="9" t="s">
        <v>23</v>
      </c>
      <c r="K25" s="9" t="s">
        <v>23</v>
      </c>
      <c r="L25" s="9" t="n">
        <v>15</v>
      </c>
      <c r="M25" s="9" t="n">
        <v>70</v>
      </c>
      <c r="N25" s="9" t="n">
        <v>168</v>
      </c>
      <c r="O25" s="9" t="n">
        <v>49</v>
      </c>
      <c r="P25" s="9" t="n">
        <v>37</v>
      </c>
      <c r="Q25" s="9" t="n">
        <v>82</v>
      </c>
      <c r="R25" s="9" t="n">
        <v>97</v>
      </c>
      <c r="S25" s="9" t="n">
        <v>23</v>
      </c>
      <c r="T25" s="9" t="n">
        <v>74</v>
      </c>
    </row>
    <row r="26" customFormat="false" ht="12.75" hidden="false" customHeight="false" outlineLevel="0" collapsed="false">
      <c r="A26" s="8" t="s">
        <v>44</v>
      </c>
      <c r="B26" s="9" t="n">
        <v>14</v>
      </c>
      <c r="C26" s="9" t="n">
        <v>10</v>
      </c>
      <c r="D26" s="9" t="s">
        <v>23</v>
      </c>
      <c r="E26" s="9" t="n">
        <v>9</v>
      </c>
      <c r="F26" s="9" t="s">
        <v>23</v>
      </c>
      <c r="G26" s="9" t="n">
        <v>4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14</v>
      </c>
      <c r="O26" s="9" t="s">
        <v>23</v>
      </c>
      <c r="P26" s="9" t="s">
        <v>23</v>
      </c>
      <c r="Q26" s="9" t="n">
        <v>11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23</v>
      </c>
      <c r="C27" s="9" t="n">
        <v>338</v>
      </c>
      <c r="D27" s="9" t="n">
        <v>218</v>
      </c>
      <c r="E27" s="9" t="n">
        <v>110</v>
      </c>
      <c r="F27" s="9" t="n">
        <v>10</v>
      </c>
      <c r="G27" s="9" t="n">
        <v>285</v>
      </c>
      <c r="H27" s="9" t="n">
        <v>151</v>
      </c>
      <c r="I27" s="9" t="n">
        <v>128</v>
      </c>
      <c r="J27" s="9" t="n">
        <v>6</v>
      </c>
      <c r="K27" s="9" t="n">
        <v>3</v>
      </c>
      <c r="L27" s="9" t="n">
        <v>22</v>
      </c>
      <c r="M27" s="9" t="n">
        <v>135</v>
      </c>
      <c r="N27" s="9" t="n">
        <v>463</v>
      </c>
      <c r="O27" s="9" t="n">
        <v>77</v>
      </c>
      <c r="P27" s="9" t="n">
        <v>135</v>
      </c>
      <c r="Q27" s="9" t="n">
        <v>251</v>
      </c>
      <c r="R27" s="9" t="n">
        <v>173</v>
      </c>
      <c r="S27" s="9" t="n">
        <v>23</v>
      </c>
      <c r="T27" s="9" t="n">
        <v>150</v>
      </c>
    </row>
    <row r="28" customFormat="false" ht="12.75" hidden="false" customHeight="false" outlineLevel="0" collapsed="false">
      <c r="A28" s="8" t="s">
        <v>46</v>
      </c>
      <c r="B28" s="9" t="n">
        <v>43</v>
      </c>
      <c r="C28" s="9" t="n">
        <v>38</v>
      </c>
      <c r="D28" s="9" t="n">
        <v>38</v>
      </c>
      <c r="E28" s="9" t="s">
        <v>23</v>
      </c>
      <c r="F28" s="9" t="s">
        <v>23</v>
      </c>
      <c r="G28" s="9" t="n">
        <v>5</v>
      </c>
      <c r="H28" s="9" t="n">
        <v>4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33</v>
      </c>
      <c r="N28" s="9" t="n">
        <v>7</v>
      </c>
      <c r="O28" s="9" t="n">
        <v>4</v>
      </c>
      <c r="P28" s="9" t="s">
        <v>23</v>
      </c>
      <c r="Q28" s="9" t="s">
        <v>23</v>
      </c>
      <c r="R28" s="9" t="n">
        <v>12</v>
      </c>
      <c r="S28" s="9" t="n">
        <v>4</v>
      </c>
      <c r="T28" s="9" t="n">
        <v>8</v>
      </c>
    </row>
    <row r="29" customFormat="false" ht="12.75" hidden="false" customHeight="false" outlineLevel="0" collapsed="false">
      <c r="A29" s="8" t="s">
        <v>47</v>
      </c>
      <c r="B29" s="9" t="n">
        <v>68</v>
      </c>
      <c r="C29" s="9" t="n">
        <v>42</v>
      </c>
      <c r="D29" s="9" t="s">
        <v>23</v>
      </c>
      <c r="E29" s="9" t="n">
        <v>21</v>
      </c>
      <c r="F29" s="9" t="s">
        <v>23</v>
      </c>
      <c r="G29" s="9" t="n">
        <v>26</v>
      </c>
      <c r="H29" s="9" t="n">
        <v>11</v>
      </c>
      <c r="I29" s="9" t="n">
        <v>14</v>
      </c>
      <c r="J29" s="9" t="s">
        <v>23</v>
      </c>
      <c r="K29" s="9" t="s">
        <v>23</v>
      </c>
      <c r="L29" s="9" t="n">
        <v>4</v>
      </c>
      <c r="M29" s="9" t="n">
        <v>12</v>
      </c>
      <c r="N29" s="9" t="n">
        <v>52</v>
      </c>
      <c r="O29" s="9" t="n">
        <v>9</v>
      </c>
      <c r="P29" s="9" t="n">
        <v>23</v>
      </c>
      <c r="Q29" s="9" t="n">
        <v>20</v>
      </c>
      <c r="R29" s="9" t="n">
        <v>21</v>
      </c>
      <c r="S29" s="9" t="n">
        <v>9</v>
      </c>
      <c r="T29" s="9" t="n">
        <v>12</v>
      </c>
    </row>
    <row r="30" customFormat="false" ht="12.75" hidden="false" customHeight="false" outlineLevel="0" collapsed="false">
      <c r="A30" s="8" t="s">
        <v>48</v>
      </c>
      <c r="B30" s="9" t="n">
        <v>21</v>
      </c>
      <c r="C30" s="9" t="n">
        <v>14</v>
      </c>
      <c r="D30" s="9" t="n">
        <v>10</v>
      </c>
      <c r="E30" s="9" t="s">
        <v>23</v>
      </c>
      <c r="F30" s="9" t="s">
        <v>23</v>
      </c>
      <c r="G30" s="9" t="n">
        <v>7</v>
      </c>
      <c r="H30" s="9" t="n">
        <v>3</v>
      </c>
      <c r="I30" s="9" t="n">
        <v>4</v>
      </c>
      <c r="J30" s="9" t="s">
        <v>23</v>
      </c>
      <c r="K30" s="9" t="s">
        <v>23</v>
      </c>
      <c r="L30" s="9" t="s">
        <v>23</v>
      </c>
      <c r="M30" s="9" t="n">
        <v>12</v>
      </c>
      <c r="N30" s="9" t="n">
        <v>8</v>
      </c>
      <c r="O30" s="9" t="s">
        <v>23</v>
      </c>
      <c r="P30" s="9" t="s">
        <v>23</v>
      </c>
      <c r="Q30" s="9" t="n">
        <v>3</v>
      </c>
      <c r="R30" s="9" t="n">
        <v>8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68</v>
      </c>
      <c r="C31" s="9" t="n">
        <v>216</v>
      </c>
      <c r="D31" s="9" t="n">
        <v>111</v>
      </c>
      <c r="E31" s="9" t="n">
        <v>95</v>
      </c>
      <c r="F31" s="9" t="n">
        <v>10</v>
      </c>
      <c r="G31" s="9" t="n">
        <v>152</v>
      </c>
      <c r="H31" s="9" t="n">
        <v>65</v>
      </c>
      <c r="I31" s="9" t="n">
        <v>86</v>
      </c>
      <c r="J31" s="9" t="s">
        <v>23</v>
      </c>
      <c r="K31" s="9" t="s">
        <v>23</v>
      </c>
      <c r="L31" s="9" t="n">
        <v>15</v>
      </c>
      <c r="M31" s="9" t="n">
        <v>58</v>
      </c>
      <c r="N31" s="9" t="n">
        <v>290</v>
      </c>
      <c r="O31" s="9" t="n">
        <v>121</v>
      </c>
      <c r="P31" s="9" t="n">
        <v>58</v>
      </c>
      <c r="Q31" s="9" t="n">
        <v>111</v>
      </c>
      <c r="R31" s="9" t="n">
        <v>120</v>
      </c>
      <c r="S31" s="9" t="n">
        <v>31</v>
      </c>
      <c r="T31" s="9" t="n">
        <v>89</v>
      </c>
    </row>
    <row r="32" customFormat="false" ht="12.75" hidden="false" customHeight="false" outlineLevel="0" collapsed="false">
      <c r="A32" s="8" t="s">
        <v>50</v>
      </c>
      <c r="B32" s="9" t="n">
        <v>917</v>
      </c>
      <c r="C32" s="9" t="n">
        <v>588</v>
      </c>
      <c r="D32" s="9" t="n">
        <v>498</v>
      </c>
      <c r="E32" s="9" t="n">
        <v>82</v>
      </c>
      <c r="F32" s="9" t="n">
        <v>8</v>
      </c>
      <c r="G32" s="9" t="n">
        <v>329</v>
      </c>
      <c r="H32" s="9" t="n">
        <v>214</v>
      </c>
      <c r="I32" s="9" t="n">
        <v>110</v>
      </c>
      <c r="J32" s="9" t="n">
        <v>5</v>
      </c>
      <c r="K32" s="9" t="n">
        <v>16</v>
      </c>
      <c r="L32" s="9" t="n">
        <v>46</v>
      </c>
      <c r="M32" s="9" t="n">
        <v>368</v>
      </c>
      <c r="N32" s="9" t="n">
        <v>487</v>
      </c>
      <c r="O32" s="9" t="n">
        <v>123</v>
      </c>
      <c r="P32" s="9" t="n">
        <v>99</v>
      </c>
      <c r="Q32" s="9" t="n">
        <v>265</v>
      </c>
      <c r="R32" s="9" t="n">
        <v>419</v>
      </c>
      <c r="S32" s="9" t="n">
        <v>48</v>
      </c>
      <c r="T32" s="9" t="n">
        <v>371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s">
        <v>23</v>
      </c>
      <c r="D33" s="9" t="s">
        <v>23</v>
      </c>
      <c r="E33" s="9" t="s">
        <v>23</v>
      </c>
      <c r="F33" s="9" t="s">
        <v>23</v>
      </c>
      <c r="G33" s="9" t="n">
        <v>8</v>
      </c>
      <c r="H33" s="9" t="n">
        <v>4</v>
      </c>
      <c r="I33" s="9" t="n">
        <v>4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8</v>
      </c>
      <c r="O33" s="9" t="s">
        <v>23</v>
      </c>
      <c r="P33" s="9" t="s">
        <v>23</v>
      </c>
      <c r="Q33" s="9" t="n">
        <v>7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1</v>
      </c>
      <c r="C34" s="9" t="n">
        <v>15</v>
      </c>
      <c r="D34" s="9" t="n">
        <v>7</v>
      </c>
      <c r="E34" s="9" t="n">
        <v>5</v>
      </c>
      <c r="F34" s="9" t="n">
        <v>3</v>
      </c>
      <c r="G34" s="9" t="n">
        <v>6</v>
      </c>
      <c r="H34" s="9" t="n">
        <v>6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8</v>
      </c>
      <c r="N34" s="9" t="n">
        <v>10</v>
      </c>
      <c r="O34" s="9" t="s">
        <v>23</v>
      </c>
      <c r="P34" s="9" t="s">
        <v>23</v>
      </c>
      <c r="Q34" s="9" t="n">
        <v>7</v>
      </c>
      <c r="R34" s="9" t="s">
        <v>23</v>
      </c>
      <c r="S34" s="9" t="s">
        <v>23</v>
      </c>
      <c r="T34" s="9" t="n">
        <v>4</v>
      </c>
    </row>
    <row r="35" customFormat="false" ht="12.75" hidden="false" customHeight="false" outlineLevel="0" collapsed="false">
      <c r="A35" s="8" t="s">
        <v>53</v>
      </c>
      <c r="B35" s="9" t="n">
        <v>1238</v>
      </c>
      <c r="C35" s="9" t="n">
        <v>586</v>
      </c>
      <c r="D35" s="9" t="n">
        <v>342</v>
      </c>
      <c r="E35" s="9" t="n">
        <v>234</v>
      </c>
      <c r="F35" s="9" t="n">
        <v>10</v>
      </c>
      <c r="G35" s="9" t="n">
        <v>652</v>
      </c>
      <c r="H35" s="9" t="n">
        <v>436</v>
      </c>
      <c r="I35" s="9" t="n">
        <v>203</v>
      </c>
      <c r="J35" s="9" t="s">
        <v>23</v>
      </c>
      <c r="K35" s="9" t="s">
        <v>23</v>
      </c>
      <c r="L35" s="9" t="n">
        <v>37</v>
      </c>
      <c r="M35" s="9" t="n">
        <v>73</v>
      </c>
      <c r="N35" s="9" t="n">
        <v>1128</v>
      </c>
      <c r="O35" s="9" t="n">
        <v>158</v>
      </c>
      <c r="P35" s="9" t="n">
        <v>170</v>
      </c>
      <c r="Q35" s="9" t="n">
        <v>800</v>
      </c>
      <c r="R35" s="9" t="n">
        <v>244</v>
      </c>
      <c r="S35" s="9" t="n">
        <v>98</v>
      </c>
      <c r="T35" s="9" t="n">
        <v>146</v>
      </c>
    </row>
    <row r="36" customFormat="false" ht="12.75" hidden="false" customHeight="false" outlineLevel="0" collapsed="false">
      <c r="A36" s="8" t="s">
        <v>54</v>
      </c>
      <c r="B36" s="9" t="n">
        <v>49</v>
      </c>
      <c r="C36" s="9" t="n">
        <v>28</v>
      </c>
      <c r="D36" s="9" t="n">
        <v>15</v>
      </c>
      <c r="E36" s="9" t="s">
        <v>23</v>
      </c>
      <c r="F36" s="9" t="s">
        <v>23</v>
      </c>
      <c r="G36" s="9" t="n">
        <v>21</v>
      </c>
      <c r="H36" s="9" t="n">
        <v>13</v>
      </c>
      <c r="I36" s="9" t="n">
        <v>8</v>
      </c>
      <c r="J36" s="9" t="s">
        <v>23</v>
      </c>
      <c r="K36" s="9" t="s">
        <v>23</v>
      </c>
      <c r="L36" s="9" t="n">
        <v>5</v>
      </c>
      <c r="M36" s="9" t="n">
        <v>7</v>
      </c>
      <c r="N36" s="9" t="n">
        <v>37</v>
      </c>
      <c r="O36" s="9" t="n">
        <v>9</v>
      </c>
      <c r="P36" s="9" t="n">
        <v>4</v>
      </c>
      <c r="Q36" s="9" t="n">
        <v>24</v>
      </c>
      <c r="R36" s="9" t="n">
        <v>24</v>
      </c>
      <c r="S36" s="9" t="n">
        <v>7</v>
      </c>
      <c r="T36" s="9" t="n">
        <v>17</v>
      </c>
    </row>
    <row r="37" customFormat="false" ht="12.75" hidden="false" customHeight="false" outlineLevel="0" collapsed="false">
      <c r="A37" s="8" t="s">
        <v>55</v>
      </c>
      <c r="B37" s="9" t="n">
        <v>146</v>
      </c>
      <c r="C37" s="9" t="n">
        <v>87</v>
      </c>
      <c r="D37" s="9" t="n">
        <v>54</v>
      </c>
      <c r="E37" s="9" t="n">
        <v>28</v>
      </c>
      <c r="F37" s="9" t="n">
        <v>5</v>
      </c>
      <c r="G37" s="9" t="n">
        <v>59</v>
      </c>
      <c r="H37" s="9" t="n">
        <v>35</v>
      </c>
      <c r="I37" s="9" t="n">
        <v>22</v>
      </c>
      <c r="J37" s="9" t="s">
        <v>23</v>
      </c>
      <c r="K37" s="9" t="s">
        <v>23</v>
      </c>
      <c r="L37" s="9" t="n">
        <v>10</v>
      </c>
      <c r="M37" s="9" t="n">
        <v>37</v>
      </c>
      <c r="N37" s="9" t="n">
        <v>96</v>
      </c>
      <c r="O37" s="9" t="n">
        <v>48</v>
      </c>
      <c r="P37" s="9" t="n">
        <v>8</v>
      </c>
      <c r="Q37" s="9" t="n">
        <v>40</v>
      </c>
      <c r="R37" s="9" t="n">
        <v>52</v>
      </c>
      <c r="S37" s="9" t="n">
        <v>9</v>
      </c>
      <c r="T37" s="9" t="n">
        <v>43</v>
      </c>
    </row>
    <row r="38" customFormat="false" ht="12.75" hidden="false" customHeight="false" outlineLevel="0" collapsed="false">
      <c r="A38" s="8" t="s">
        <v>56</v>
      </c>
      <c r="B38" s="9" t="n">
        <v>13890</v>
      </c>
      <c r="C38" s="9" t="n">
        <v>7112</v>
      </c>
      <c r="D38" s="9" t="n">
        <v>4252</v>
      </c>
      <c r="E38" s="9" t="n">
        <v>2678</v>
      </c>
      <c r="F38" s="9" t="n">
        <v>182</v>
      </c>
      <c r="G38" s="9" t="n">
        <v>6778</v>
      </c>
      <c r="H38" s="9" t="n">
        <v>3360</v>
      </c>
      <c r="I38" s="9" t="n">
        <v>3211</v>
      </c>
      <c r="J38" s="9" t="n">
        <v>207</v>
      </c>
      <c r="K38" s="9" t="n">
        <v>35</v>
      </c>
      <c r="L38" s="9" t="n">
        <v>505</v>
      </c>
      <c r="M38" s="9" t="n">
        <v>1163</v>
      </c>
      <c r="N38" s="9" t="n">
        <v>12187</v>
      </c>
      <c r="O38" s="9" t="n">
        <v>2672</v>
      </c>
      <c r="P38" s="9" t="n">
        <v>2001</v>
      </c>
      <c r="Q38" s="9" t="n">
        <v>7514</v>
      </c>
      <c r="R38" s="9" t="n">
        <v>4015</v>
      </c>
      <c r="S38" s="9" t="n">
        <v>1219</v>
      </c>
      <c r="T38" s="9" t="n">
        <v>2796</v>
      </c>
    </row>
    <row r="39" customFormat="false" ht="12.75" hidden="false" customHeight="false" outlineLevel="0" collapsed="false">
      <c r="A39" s="8" t="s">
        <v>57</v>
      </c>
      <c r="B39" s="9" t="n">
        <v>39</v>
      </c>
      <c r="C39" s="9" t="n">
        <v>25</v>
      </c>
      <c r="D39" s="9" t="n">
        <v>19</v>
      </c>
      <c r="E39" s="9" t="s">
        <v>23</v>
      </c>
      <c r="F39" s="9" t="s">
        <v>23</v>
      </c>
      <c r="G39" s="9" t="n">
        <v>14</v>
      </c>
      <c r="H39" s="9" t="n">
        <v>8</v>
      </c>
      <c r="I39" s="9" t="n">
        <v>5</v>
      </c>
      <c r="J39" s="9" t="s">
        <v>23</v>
      </c>
      <c r="K39" s="9" t="s">
        <v>23</v>
      </c>
      <c r="L39" s="9" t="n">
        <v>3</v>
      </c>
      <c r="M39" s="9" t="n">
        <v>8</v>
      </c>
      <c r="N39" s="9" t="n">
        <v>26</v>
      </c>
      <c r="O39" s="9" t="n">
        <v>4</v>
      </c>
      <c r="P39" s="9" t="n">
        <v>8</v>
      </c>
      <c r="Q39" s="9" t="n">
        <v>14</v>
      </c>
      <c r="R39" s="9" t="n">
        <v>9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870</v>
      </c>
      <c r="C40" s="9" t="n">
        <v>576</v>
      </c>
      <c r="D40" s="9" t="n">
        <v>79</v>
      </c>
      <c r="E40" s="9" t="n">
        <v>494</v>
      </c>
      <c r="F40" s="9" t="n">
        <v>3</v>
      </c>
      <c r="G40" s="9" t="n">
        <v>294</v>
      </c>
      <c r="H40" s="9" t="n">
        <v>35</v>
      </c>
      <c r="I40" s="9" t="n">
        <v>259</v>
      </c>
      <c r="J40" s="9" t="s">
        <v>23</v>
      </c>
      <c r="K40" s="9" t="s">
        <v>23</v>
      </c>
      <c r="L40" s="9" t="s">
        <v>23</v>
      </c>
      <c r="M40" s="9" t="n">
        <v>55</v>
      </c>
      <c r="N40" s="9" t="n">
        <v>814</v>
      </c>
      <c r="O40" s="9" t="n">
        <v>14</v>
      </c>
      <c r="P40" s="9" t="n">
        <v>27</v>
      </c>
      <c r="Q40" s="9" t="n">
        <v>773</v>
      </c>
      <c r="R40" s="9" t="n">
        <v>241</v>
      </c>
      <c r="S40" s="9" t="n">
        <v>81</v>
      </c>
      <c r="T40" s="9" t="n">
        <v>160</v>
      </c>
    </row>
    <row r="41" customFormat="false" ht="12.75" hidden="false" customHeight="false" outlineLevel="0" collapsed="false">
      <c r="A41" s="8" t="s">
        <v>59</v>
      </c>
      <c r="B41" s="9" t="n">
        <v>212</v>
      </c>
      <c r="C41" s="9" t="n">
        <v>120</v>
      </c>
      <c r="D41" s="9" t="n">
        <v>76</v>
      </c>
      <c r="E41" s="9" t="n">
        <v>36</v>
      </c>
      <c r="F41" s="9" t="n">
        <v>8</v>
      </c>
      <c r="G41" s="9" t="n">
        <v>92</v>
      </c>
      <c r="H41" s="9" t="n">
        <v>49</v>
      </c>
      <c r="I41" s="9" t="n">
        <v>38</v>
      </c>
      <c r="J41" s="9" t="s">
        <v>23</v>
      </c>
      <c r="K41" s="9" t="s">
        <v>23</v>
      </c>
      <c r="L41" s="9" t="n">
        <v>6</v>
      </c>
      <c r="M41" s="9" t="n">
        <v>17</v>
      </c>
      <c r="N41" s="9" t="n">
        <v>187</v>
      </c>
      <c r="O41" s="9" t="n">
        <v>70</v>
      </c>
      <c r="P41" s="9" t="n">
        <v>36</v>
      </c>
      <c r="Q41" s="9" t="n">
        <v>81</v>
      </c>
      <c r="R41" s="9" t="n">
        <v>60</v>
      </c>
      <c r="S41" s="9" t="n">
        <v>23</v>
      </c>
      <c r="T41" s="9" t="n">
        <v>37</v>
      </c>
    </row>
    <row r="42" customFormat="false" ht="12.75" hidden="false" customHeight="false" outlineLevel="0" collapsed="false">
      <c r="A42" s="8" t="s">
        <v>60</v>
      </c>
      <c r="B42" s="9" t="n">
        <v>96</v>
      </c>
      <c r="C42" s="9" t="n">
        <v>72</v>
      </c>
      <c r="D42" s="9" t="n">
        <v>39</v>
      </c>
      <c r="E42" s="9" t="s">
        <v>23</v>
      </c>
      <c r="F42" s="9" t="s">
        <v>23</v>
      </c>
      <c r="G42" s="9" t="n">
        <v>24</v>
      </c>
      <c r="H42" s="9" t="n">
        <v>14</v>
      </c>
      <c r="I42" s="9" t="n">
        <v>10</v>
      </c>
      <c r="J42" s="9" t="s">
        <v>23</v>
      </c>
      <c r="K42" s="9" t="s">
        <v>23</v>
      </c>
      <c r="L42" s="9" t="n">
        <v>6</v>
      </c>
      <c r="M42" s="9" t="n">
        <v>29</v>
      </c>
      <c r="N42" s="9" t="n">
        <v>55</v>
      </c>
      <c r="O42" s="9" t="n">
        <v>11</v>
      </c>
      <c r="P42" s="9" t="n">
        <v>7</v>
      </c>
      <c r="Q42" s="9" t="n">
        <v>37</v>
      </c>
      <c r="R42" s="9" t="n">
        <v>33</v>
      </c>
      <c r="S42" s="9" t="n">
        <v>3</v>
      </c>
      <c r="T42" s="9" t="n">
        <v>30</v>
      </c>
    </row>
    <row r="43" customFormat="false" ht="12.75" hidden="false" customHeight="false" outlineLevel="0" collapsed="false">
      <c r="A43" s="8" t="s">
        <v>61</v>
      </c>
      <c r="B43" s="9" t="n">
        <v>11</v>
      </c>
      <c r="C43" s="9" t="n">
        <v>4</v>
      </c>
      <c r="D43" s="9" t="n">
        <v>3</v>
      </c>
      <c r="E43" s="9" t="s">
        <v>23</v>
      </c>
      <c r="F43" s="9" t="s">
        <v>23</v>
      </c>
      <c r="G43" s="9" t="n">
        <v>7</v>
      </c>
      <c r="H43" s="9" t="n">
        <v>6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0</v>
      </c>
      <c r="O43" s="9" t="s">
        <v>23</v>
      </c>
      <c r="P43" s="9" t="s">
        <v>23</v>
      </c>
      <c r="Q43" s="9" t="n">
        <v>5</v>
      </c>
      <c r="R43" s="9" t="n">
        <v>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59</v>
      </c>
      <c r="C44" s="9" t="n">
        <v>43</v>
      </c>
      <c r="D44" s="9" t="n">
        <v>29</v>
      </c>
      <c r="E44" s="9" t="n">
        <v>10</v>
      </c>
      <c r="F44" s="9" t="n">
        <v>4</v>
      </c>
      <c r="G44" s="9" t="n">
        <v>16</v>
      </c>
      <c r="H44" s="9" t="n">
        <v>7</v>
      </c>
      <c r="I44" s="9" t="n">
        <v>9</v>
      </c>
      <c r="J44" s="9" t="s">
        <v>23</v>
      </c>
      <c r="K44" s="9" t="s">
        <v>23</v>
      </c>
      <c r="L44" s="9" t="s">
        <v>23</v>
      </c>
      <c r="M44" s="9" t="n">
        <v>21</v>
      </c>
      <c r="N44" s="9" t="n">
        <v>35</v>
      </c>
      <c r="O44" s="9" t="n">
        <v>15</v>
      </c>
      <c r="P44" s="9" t="n">
        <v>5</v>
      </c>
      <c r="Q44" s="9" t="n">
        <v>15</v>
      </c>
      <c r="R44" s="9" t="n">
        <v>25</v>
      </c>
      <c r="S44" s="9" t="n">
        <v>9</v>
      </c>
      <c r="T44" s="9" t="n">
        <v>16</v>
      </c>
    </row>
    <row r="45" customFormat="false" ht="12.75" hidden="false" customHeight="false" outlineLevel="0" collapsed="false">
      <c r="A45" s="8" t="s">
        <v>63</v>
      </c>
      <c r="B45" s="9" t="n">
        <v>51</v>
      </c>
      <c r="C45" s="9" t="n">
        <v>26</v>
      </c>
      <c r="D45" s="9" t="n">
        <v>22</v>
      </c>
      <c r="E45" s="9" t="s">
        <v>23</v>
      </c>
      <c r="F45" s="9" t="s">
        <v>23</v>
      </c>
      <c r="G45" s="9" t="n">
        <v>25</v>
      </c>
      <c r="H45" s="9" t="n">
        <v>15</v>
      </c>
      <c r="I45" s="9" t="n">
        <v>9</v>
      </c>
      <c r="J45" s="9" t="s">
        <v>23</v>
      </c>
      <c r="K45" s="9" t="n">
        <v>5</v>
      </c>
      <c r="L45" s="9" t="s">
        <v>23</v>
      </c>
      <c r="M45" s="9" t="n">
        <v>12</v>
      </c>
      <c r="N45" s="9" t="n">
        <v>33</v>
      </c>
      <c r="O45" s="9" t="n">
        <v>10</v>
      </c>
      <c r="P45" s="9" t="n">
        <v>9</v>
      </c>
      <c r="Q45" s="9" t="n">
        <v>14</v>
      </c>
      <c r="R45" s="9" t="n">
        <v>26</v>
      </c>
      <c r="S45" s="9" t="n">
        <v>4</v>
      </c>
      <c r="T45" s="9" t="n">
        <v>22</v>
      </c>
    </row>
    <row r="46" customFormat="false" ht="12.75" hidden="false" customHeight="false" outlineLevel="0" collapsed="false">
      <c r="A46" s="8" t="s">
        <v>64</v>
      </c>
      <c r="B46" s="9" t="n">
        <v>280</v>
      </c>
      <c r="C46" s="9" t="n">
        <v>138</v>
      </c>
      <c r="D46" s="9" t="n">
        <v>94</v>
      </c>
      <c r="E46" s="9" t="n">
        <v>40</v>
      </c>
      <c r="F46" s="9" t="n">
        <v>4</v>
      </c>
      <c r="G46" s="9" t="n">
        <v>142</v>
      </c>
      <c r="H46" s="9" t="n">
        <v>99</v>
      </c>
      <c r="I46" s="9" t="n">
        <v>37</v>
      </c>
      <c r="J46" s="9" t="n">
        <v>6</v>
      </c>
      <c r="K46" s="9" t="s">
        <v>23</v>
      </c>
      <c r="L46" s="9" t="s">
        <v>23</v>
      </c>
      <c r="M46" s="9" t="n">
        <v>14</v>
      </c>
      <c r="N46" s="9" t="n">
        <v>261</v>
      </c>
      <c r="O46" s="9" t="n">
        <v>164</v>
      </c>
      <c r="P46" s="9" t="n">
        <v>31</v>
      </c>
      <c r="Q46" s="9" t="n">
        <v>66</v>
      </c>
      <c r="R46" s="9" t="n">
        <v>125</v>
      </c>
      <c r="S46" s="9" t="n">
        <v>45</v>
      </c>
      <c r="T46" s="9" t="n">
        <v>80</v>
      </c>
    </row>
    <row r="47" customFormat="false" ht="12.75" hidden="false" customHeight="false" outlineLevel="0" collapsed="false">
      <c r="A47" s="8" t="s">
        <v>65</v>
      </c>
      <c r="B47" s="9" t="n">
        <v>19</v>
      </c>
      <c r="C47" s="9" t="n">
        <v>11</v>
      </c>
      <c r="D47" s="9" t="n">
        <v>7</v>
      </c>
      <c r="E47" s="9" t="s">
        <v>23</v>
      </c>
      <c r="F47" s="9" t="s">
        <v>23</v>
      </c>
      <c r="G47" s="9" t="n">
        <v>8</v>
      </c>
      <c r="H47" s="9" t="n">
        <v>6</v>
      </c>
      <c r="I47" s="9" t="s">
        <v>23</v>
      </c>
      <c r="J47" s="9" t="s">
        <v>23</v>
      </c>
      <c r="K47" s="9" t="n">
        <v>4</v>
      </c>
      <c r="L47" s="9" t="s">
        <v>23</v>
      </c>
      <c r="M47" s="9" t="n">
        <v>5</v>
      </c>
      <c r="N47" s="9" t="n">
        <v>10</v>
      </c>
      <c r="O47" s="9" t="s">
        <v>23</v>
      </c>
      <c r="P47" s="9" t="s">
        <v>23</v>
      </c>
      <c r="Q47" s="9" t="n">
        <v>9</v>
      </c>
      <c r="R47" s="9" t="s">
        <v>23</v>
      </c>
      <c r="S47" s="9" t="s">
        <v>23</v>
      </c>
      <c r="T47" s="9" t="n">
        <v>5</v>
      </c>
    </row>
    <row r="48" customFormat="false" ht="12.75" hidden="false" customHeight="false" outlineLevel="0" collapsed="false">
      <c r="A48" s="8" t="s">
        <v>66</v>
      </c>
      <c r="B48" s="9" t="n">
        <v>159</v>
      </c>
      <c r="C48" s="9" t="n">
        <v>84</v>
      </c>
      <c r="D48" s="9" t="n">
        <v>71</v>
      </c>
      <c r="E48" s="9" t="n">
        <v>10</v>
      </c>
      <c r="F48" s="9" t="n">
        <v>3</v>
      </c>
      <c r="G48" s="9" t="n">
        <v>75</v>
      </c>
      <c r="H48" s="9" t="n">
        <v>51</v>
      </c>
      <c r="I48" s="9" t="n">
        <v>21</v>
      </c>
      <c r="J48" s="9" t="n">
        <v>3</v>
      </c>
      <c r="K48" s="9" t="n">
        <v>3</v>
      </c>
      <c r="L48" s="9" t="n">
        <v>8</v>
      </c>
      <c r="M48" s="9" t="n">
        <v>36</v>
      </c>
      <c r="N48" s="9" t="n">
        <v>112</v>
      </c>
      <c r="O48" s="9" t="n">
        <v>58</v>
      </c>
      <c r="P48" s="9" t="n">
        <v>26</v>
      </c>
      <c r="Q48" s="9" t="n">
        <v>28</v>
      </c>
      <c r="R48" s="9" t="n">
        <v>88</v>
      </c>
      <c r="S48" s="9" t="n">
        <v>15</v>
      </c>
      <c r="T48" s="9" t="n">
        <v>73</v>
      </c>
    </row>
    <row r="49" customFormat="false" ht="12.75" hidden="false" customHeight="false" outlineLevel="0" collapsed="false">
      <c r="A49" s="8" t="s">
        <v>67</v>
      </c>
      <c r="B49" s="9" t="n">
        <v>147</v>
      </c>
      <c r="C49" s="9" t="n">
        <v>83</v>
      </c>
      <c r="D49" s="9" t="n">
        <v>39</v>
      </c>
      <c r="E49" s="9" t="n">
        <v>40</v>
      </c>
      <c r="F49" s="9" t="n">
        <v>4</v>
      </c>
      <c r="G49" s="9" t="n">
        <v>64</v>
      </c>
      <c r="H49" s="9" t="n">
        <v>29</v>
      </c>
      <c r="I49" s="9" t="n">
        <v>34</v>
      </c>
      <c r="J49" s="9" t="s">
        <v>23</v>
      </c>
      <c r="K49" s="9" t="s">
        <v>23</v>
      </c>
      <c r="L49" s="9" t="n">
        <v>11</v>
      </c>
      <c r="M49" s="9" t="n">
        <v>19</v>
      </c>
      <c r="N49" s="9" t="n">
        <v>114</v>
      </c>
      <c r="O49" s="9" t="n">
        <v>18</v>
      </c>
      <c r="P49" s="9" t="n">
        <v>60</v>
      </c>
      <c r="Q49" s="9" t="n">
        <v>36</v>
      </c>
      <c r="R49" s="9" t="n">
        <v>28</v>
      </c>
      <c r="S49" s="9" t="n">
        <v>7</v>
      </c>
      <c r="T49" s="9" t="n">
        <v>21</v>
      </c>
    </row>
    <row r="50" customFormat="false" ht="12.75" hidden="false" customHeight="false" outlineLevel="0" collapsed="false">
      <c r="A50" s="8" t="s">
        <v>68</v>
      </c>
      <c r="B50" s="9" t="n">
        <v>232</v>
      </c>
      <c r="C50" s="9" t="n">
        <v>142</v>
      </c>
      <c r="D50" s="9" t="n">
        <v>106</v>
      </c>
      <c r="E50" s="9" t="n">
        <v>30</v>
      </c>
      <c r="F50" s="9" t="n">
        <v>6</v>
      </c>
      <c r="G50" s="9" t="n">
        <v>90</v>
      </c>
      <c r="H50" s="9" t="n">
        <v>49</v>
      </c>
      <c r="I50" s="9" t="n">
        <v>34</v>
      </c>
      <c r="J50" s="9" t="s">
        <v>23</v>
      </c>
      <c r="K50" s="9" t="s">
        <v>23</v>
      </c>
      <c r="L50" s="9" t="n">
        <v>7</v>
      </c>
      <c r="M50" s="9" t="n">
        <v>27</v>
      </c>
      <c r="N50" s="9" t="n">
        <v>197</v>
      </c>
      <c r="O50" s="9" t="n">
        <v>107</v>
      </c>
      <c r="P50" s="9" t="n">
        <v>32</v>
      </c>
      <c r="Q50" s="9" t="n">
        <v>58</v>
      </c>
      <c r="R50" s="9" t="n">
        <v>100</v>
      </c>
      <c r="S50" s="9" t="n">
        <v>55</v>
      </c>
      <c r="T50" s="9" t="n">
        <v>45</v>
      </c>
    </row>
    <row r="51" customFormat="false" ht="12.75" hidden="false" customHeight="false" outlineLevel="0" collapsed="false">
      <c r="A51" s="8" t="s">
        <v>69</v>
      </c>
      <c r="B51" s="9" t="n">
        <v>87</v>
      </c>
      <c r="C51" s="9" t="n">
        <v>62</v>
      </c>
      <c r="D51" s="9" t="s">
        <v>23</v>
      </c>
      <c r="E51" s="9" t="n">
        <v>47</v>
      </c>
      <c r="F51" s="9" t="s">
        <v>23</v>
      </c>
      <c r="G51" s="9" t="n">
        <v>25</v>
      </c>
      <c r="H51" s="9" t="n">
        <v>9</v>
      </c>
      <c r="I51" s="9" t="n">
        <v>16</v>
      </c>
      <c r="J51" s="9" t="s">
        <v>23</v>
      </c>
      <c r="K51" s="9" t="s">
        <v>23</v>
      </c>
      <c r="L51" s="9" t="s">
        <v>23</v>
      </c>
      <c r="M51" s="9" t="n">
        <v>6</v>
      </c>
      <c r="N51" s="9" t="n">
        <v>81</v>
      </c>
      <c r="O51" s="9" t="s">
        <v>23</v>
      </c>
      <c r="P51" s="9" t="s">
        <v>23</v>
      </c>
      <c r="Q51" s="9" t="n">
        <v>62</v>
      </c>
      <c r="R51" s="9" t="n">
        <v>11</v>
      </c>
      <c r="S51" s="9" t="n">
        <v>4</v>
      </c>
      <c r="T51" s="9" t="n">
        <v>7</v>
      </c>
    </row>
    <row r="52" customFormat="false" ht="12.75" hidden="false" customHeight="false" outlineLevel="0" collapsed="false">
      <c r="A52" s="8" t="s">
        <v>70</v>
      </c>
      <c r="B52" s="9" t="n">
        <v>30</v>
      </c>
      <c r="C52" s="9" t="n">
        <v>13</v>
      </c>
      <c r="D52" s="9" t="n">
        <v>7</v>
      </c>
      <c r="E52" s="9" t="s">
        <v>23</v>
      </c>
      <c r="F52" s="9" t="s">
        <v>23</v>
      </c>
      <c r="G52" s="9" t="n">
        <v>17</v>
      </c>
      <c r="H52" s="9" t="n">
        <v>8</v>
      </c>
      <c r="I52" s="9" t="n">
        <v>9</v>
      </c>
      <c r="J52" s="9" t="s">
        <v>23</v>
      </c>
      <c r="K52" s="9" t="s">
        <v>23</v>
      </c>
      <c r="L52" s="9" t="s">
        <v>23</v>
      </c>
      <c r="M52" s="9" t="n">
        <v>3</v>
      </c>
      <c r="N52" s="9" t="n">
        <v>25</v>
      </c>
      <c r="O52" s="9" t="s">
        <v>23</v>
      </c>
      <c r="P52" s="9" t="s">
        <v>23</v>
      </c>
      <c r="Q52" s="9" t="n">
        <v>20</v>
      </c>
      <c r="R52" s="9" t="s">
        <v>23</v>
      </c>
      <c r="S52" s="9" t="s">
        <v>23</v>
      </c>
      <c r="T52" s="9" t="n">
        <v>6</v>
      </c>
    </row>
    <row r="53" customFormat="false" ht="12.75" hidden="false" customHeight="false" outlineLevel="0" collapsed="false">
      <c r="A53" s="8" t="s">
        <v>71</v>
      </c>
      <c r="B53" s="9" t="n">
        <v>39</v>
      </c>
      <c r="C53" s="9" t="n">
        <v>24</v>
      </c>
      <c r="D53" s="9" t="n">
        <v>23</v>
      </c>
      <c r="E53" s="9" t="s">
        <v>23</v>
      </c>
      <c r="F53" s="9" t="s">
        <v>23</v>
      </c>
      <c r="G53" s="9" t="n">
        <v>15</v>
      </c>
      <c r="H53" s="9" t="n">
        <v>12</v>
      </c>
      <c r="I53" s="9" t="s">
        <v>23</v>
      </c>
      <c r="J53" s="9" t="s">
        <v>23</v>
      </c>
      <c r="K53" s="9" t="n">
        <v>6</v>
      </c>
      <c r="L53" s="9" t="n">
        <v>4</v>
      </c>
      <c r="M53" s="9" t="n">
        <v>8</v>
      </c>
      <c r="N53" s="9" t="n">
        <v>21</v>
      </c>
      <c r="O53" s="9" t="n">
        <v>12</v>
      </c>
      <c r="P53" s="9" t="s">
        <v>23</v>
      </c>
      <c r="Q53" s="9" t="s">
        <v>23</v>
      </c>
      <c r="R53" s="9" t="n">
        <v>15</v>
      </c>
      <c r="S53" s="9" t="n">
        <v>5</v>
      </c>
      <c r="T53" s="9" t="n">
        <v>10</v>
      </c>
    </row>
    <row r="54" customFormat="false" ht="12.75" hidden="false" customHeight="false" outlineLevel="0" collapsed="false">
      <c r="A54" s="8" t="s">
        <v>72</v>
      </c>
      <c r="B54" s="9" t="n">
        <v>182</v>
      </c>
      <c r="C54" s="9" t="n">
        <v>98</v>
      </c>
      <c r="D54" s="9" t="n">
        <v>65</v>
      </c>
      <c r="E54" s="9" t="s">
        <v>23</v>
      </c>
      <c r="F54" s="9" t="s">
        <v>23</v>
      </c>
      <c r="G54" s="9" t="n">
        <v>84</v>
      </c>
      <c r="H54" s="9" t="n">
        <v>49</v>
      </c>
      <c r="I54" s="9" t="n">
        <v>34</v>
      </c>
      <c r="J54" s="9" t="s">
        <v>23</v>
      </c>
      <c r="K54" s="9" t="s">
        <v>23</v>
      </c>
      <c r="L54" s="9" t="n">
        <v>5</v>
      </c>
      <c r="M54" s="9" t="n">
        <v>18</v>
      </c>
      <c r="N54" s="9" t="n">
        <v>158</v>
      </c>
      <c r="O54" s="9" t="n">
        <v>65</v>
      </c>
      <c r="P54" s="9" t="n">
        <v>24</v>
      </c>
      <c r="Q54" s="9" t="n">
        <v>69</v>
      </c>
      <c r="R54" s="9" t="n">
        <v>54</v>
      </c>
      <c r="S54" s="9" t="n">
        <v>16</v>
      </c>
      <c r="T54" s="9" t="n">
        <v>38</v>
      </c>
    </row>
    <row r="55" customFormat="false" ht="12.75" hidden="false" customHeight="false" outlineLevel="0" collapsed="false">
      <c r="A55" s="8" t="s">
        <v>73</v>
      </c>
      <c r="B55" s="9" t="n">
        <v>158</v>
      </c>
      <c r="C55" s="9" t="n">
        <v>103</v>
      </c>
      <c r="D55" s="9" t="n">
        <v>77</v>
      </c>
      <c r="E55" s="9" t="n">
        <v>22</v>
      </c>
      <c r="F55" s="9" t="n">
        <v>4</v>
      </c>
      <c r="G55" s="9" t="n">
        <v>55</v>
      </c>
      <c r="H55" s="9" t="n">
        <v>38</v>
      </c>
      <c r="I55" s="9" t="n">
        <v>17</v>
      </c>
      <c r="J55" s="9" t="s">
        <v>23</v>
      </c>
      <c r="K55" s="9" t="s">
        <v>23</v>
      </c>
      <c r="L55" s="9" t="s">
        <v>23</v>
      </c>
      <c r="M55" s="9" t="n">
        <v>49</v>
      </c>
      <c r="N55" s="9" t="n">
        <v>107</v>
      </c>
      <c r="O55" s="9" t="n">
        <v>37</v>
      </c>
      <c r="P55" s="9" t="n">
        <v>19</v>
      </c>
      <c r="Q55" s="9" t="n">
        <v>51</v>
      </c>
      <c r="R55" s="9" t="n">
        <v>77</v>
      </c>
      <c r="S55" s="9" t="n">
        <v>29</v>
      </c>
      <c r="T55" s="9" t="n">
        <v>48</v>
      </c>
    </row>
    <row r="56" customFormat="false" ht="12.75" hidden="false" customHeight="false" outlineLevel="0" collapsed="false">
      <c r="A56" s="8" t="s">
        <v>74</v>
      </c>
      <c r="B56" s="9" t="n">
        <v>26</v>
      </c>
      <c r="C56" s="9" t="n">
        <v>15</v>
      </c>
      <c r="D56" s="9" t="n">
        <v>13</v>
      </c>
      <c r="E56" s="9" t="s">
        <v>23</v>
      </c>
      <c r="F56" s="9" t="s">
        <v>23</v>
      </c>
      <c r="G56" s="9" t="n">
        <v>11</v>
      </c>
      <c r="H56" s="9" t="n">
        <v>7</v>
      </c>
      <c r="I56" s="9" t="n">
        <v>4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23</v>
      </c>
      <c r="O56" s="9" t="n">
        <v>8</v>
      </c>
      <c r="P56" s="9" t="n">
        <v>8</v>
      </c>
      <c r="Q56" s="9" t="n">
        <v>7</v>
      </c>
      <c r="R56" s="9" t="n">
        <v>8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46</v>
      </c>
      <c r="C57" s="9" t="n">
        <v>30</v>
      </c>
      <c r="D57" s="9" t="n">
        <v>26</v>
      </c>
      <c r="E57" s="9" t="s">
        <v>23</v>
      </c>
      <c r="F57" s="9" t="s">
        <v>23</v>
      </c>
      <c r="G57" s="9" t="n">
        <v>16</v>
      </c>
      <c r="H57" s="9" t="n">
        <v>15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17</v>
      </c>
      <c r="N57" s="9" t="n">
        <v>26</v>
      </c>
      <c r="O57" s="9" t="s">
        <v>23</v>
      </c>
      <c r="P57" s="9" t="s">
        <v>23</v>
      </c>
      <c r="Q57" s="9" t="n">
        <v>13</v>
      </c>
      <c r="R57" s="9" t="n">
        <v>21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3445</v>
      </c>
      <c r="C58" s="10" t="n">
        <f aca="false">SUM(C5:C57)</f>
        <v>12505</v>
      </c>
      <c r="D58" s="10" t="n">
        <f aca="false">SUM(D5:D57)</f>
        <v>7414</v>
      </c>
      <c r="E58" s="10" t="n">
        <f aca="false">SUM(E5:E57)</f>
        <v>4420</v>
      </c>
      <c r="F58" s="10" t="n">
        <f aca="false">SUM(F5:F57)</f>
        <v>292</v>
      </c>
      <c r="G58" s="10" t="n">
        <f aca="false">SUM(G5:G57)</f>
        <v>10936</v>
      </c>
      <c r="H58" s="10" t="n">
        <f aca="false">SUM(H5:H57)</f>
        <v>5610</v>
      </c>
      <c r="I58" s="10" t="n">
        <f aca="false">SUM(I5:I57)</f>
        <v>5026</v>
      </c>
      <c r="J58" s="10" t="n">
        <f aca="false">SUM(J5:J57)</f>
        <v>231</v>
      </c>
      <c r="K58" s="10" t="n">
        <f aca="false">SUM(K5:K57)</f>
        <v>76</v>
      </c>
      <c r="L58" s="10" t="n">
        <f aca="false">SUM(L5:L57)</f>
        <v>786</v>
      </c>
      <c r="M58" s="10" t="n">
        <f aca="false">SUM(M5:M57)</f>
        <v>2619</v>
      </c>
      <c r="N58" s="10" t="n">
        <f aca="false">SUM(N5:N57)</f>
        <v>19884</v>
      </c>
      <c r="O58" s="10" t="n">
        <f aca="false">SUM(O5:O57)</f>
        <v>4910</v>
      </c>
      <c r="P58" s="10" t="n">
        <f aca="false">SUM(P5:P57)</f>
        <v>3253</v>
      </c>
      <c r="Q58" s="10" t="n">
        <f aca="false">SUM(Q5:Q57)</f>
        <v>11638</v>
      </c>
      <c r="R58" s="10" t="n">
        <f aca="false">SUM(R5:R57)</f>
        <v>7109</v>
      </c>
      <c r="S58" s="10" t="n">
        <f aca="false">SUM(S5:S57)</f>
        <v>2122</v>
      </c>
      <c r="T58" s="10" t="n">
        <f aca="false">SUM(T5:T57)</f>
        <v>4941</v>
      </c>
    </row>
    <row r="59" customFormat="false" ht="12.75" hidden="false" customHeight="false" outlineLevel="0" collapsed="false">
      <c r="A59" s="8" t="s">
        <v>77</v>
      </c>
      <c r="B59" s="9" t="n">
        <v>126</v>
      </c>
      <c r="C59" s="9" t="n">
        <v>69</v>
      </c>
      <c r="D59" s="9" t="n">
        <v>48</v>
      </c>
      <c r="E59" s="9" t="n">
        <v>17</v>
      </c>
      <c r="F59" s="9" t="n">
        <v>4</v>
      </c>
      <c r="G59" s="9" t="n">
        <v>57</v>
      </c>
      <c r="H59" s="9" t="n">
        <v>33</v>
      </c>
      <c r="I59" s="9" t="n">
        <v>21</v>
      </c>
      <c r="J59" s="9" t="s">
        <v>23</v>
      </c>
      <c r="K59" s="9" t="s">
        <v>23</v>
      </c>
      <c r="L59" s="9" t="n">
        <v>17</v>
      </c>
      <c r="M59" s="9" t="n">
        <v>23</v>
      </c>
      <c r="N59" s="9" t="n">
        <v>85</v>
      </c>
      <c r="O59" s="9" t="n">
        <v>30</v>
      </c>
      <c r="P59" s="9" t="n">
        <v>11</v>
      </c>
      <c r="Q59" s="9" t="n">
        <v>44</v>
      </c>
      <c r="R59" s="9" t="n">
        <v>36</v>
      </c>
      <c r="S59" s="9" t="n">
        <v>11</v>
      </c>
      <c r="T59" s="9" t="n">
        <v>25</v>
      </c>
    </row>
    <row r="60" customFormat="false" ht="12.75" hidden="false" customHeight="false" outlineLevel="0" collapsed="false">
      <c r="A60" s="8" t="s">
        <v>78</v>
      </c>
      <c r="B60" s="9" t="n">
        <v>79</v>
      </c>
      <c r="C60" s="9" t="n">
        <v>48</v>
      </c>
      <c r="D60" s="9" t="n">
        <v>34</v>
      </c>
      <c r="E60" s="9" t="s">
        <v>23</v>
      </c>
      <c r="F60" s="9" t="s">
        <v>23</v>
      </c>
      <c r="G60" s="9" t="n">
        <v>31</v>
      </c>
      <c r="H60" s="9" t="n">
        <v>8</v>
      </c>
      <c r="I60" s="9" t="n">
        <v>23</v>
      </c>
      <c r="J60" s="9" t="s">
        <v>23</v>
      </c>
      <c r="K60" s="9" t="s">
        <v>23</v>
      </c>
      <c r="L60" s="9" t="n">
        <v>7</v>
      </c>
      <c r="M60" s="9" t="n">
        <v>27</v>
      </c>
      <c r="N60" s="9" t="n">
        <v>41</v>
      </c>
      <c r="O60" s="9" t="n">
        <v>22</v>
      </c>
      <c r="P60" s="9" t="s">
        <v>23</v>
      </c>
      <c r="Q60" s="9" t="s">
        <v>23</v>
      </c>
      <c r="R60" s="9" t="n">
        <v>26</v>
      </c>
      <c r="S60" s="9" t="n">
        <v>6</v>
      </c>
      <c r="T60" s="9" t="n">
        <v>20</v>
      </c>
    </row>
    <row r="61" customFormat="false" ht="12.75" hidden="false" customHeight="false" outlineLevel="0" collapsed="false">
      <c r="A61" s="8" t="s">
        <v>79</v>
      </c>
      <c r="B61" s="9" t="n">
        <v>530</v>
      </c>
      <c r="C61" s="9" t="n">
        <v>273</v>
      </c>
      <c r="D61" s="9" t="n">
        <v>184</v>
      </c>
      <c r="E61" s="9" t="n">
        <v>83</v>
      </c>
      <c r="F61" s="9" t="n">
        <v>6</v>
      </c>
      <c r="G61" s="9" t="n">
        <v>257</v>
      </c>
      <c r="H61" s="9" t="n">
        <v>122</v>
      </c>
      <c r="I61" s="9" t="n">
        <v>127</v>
      </c>
      <c r="J61" s="9" t="n">
        <v>8</v>
      </c>
      <c r="K61" s="9" t="n">
        <v>9</v>
      </c>
      <c r="L61" s="9" t="n">
        <v>29</v>
      </c>
      <c r="M61" s="9" t="n">
        <v>84</v>
      </c>
      <c r="N61" s="9" t="n">
        <v>408</v>
      </c>
      <c r="O61" s="9" t="n">
        <v>142</v>
      </c>
      <c r="P61" s="9" t="n">
        <v>62</v>
      </c>
      <c r="Q61" s="9" t="n">
        <v>204</v>
      </c>
      <c r="R61" s="9" t="n">
        <v>120</v>
      </c>
      <c r="S61" s="9" t="n">
        <v>21</v>
      </c>
      <c r="T61" s="9" t="n">
        <v>99</v>
      </c>
    </row>
    <row r="62" customFormat="false" ht="12.75" hidden="false" customHeight="false" outlineLevel="0" collapsed="false">
      <c r="A62" s="8" t="s">
        <v>80</v>
      </c>
      <c r="B62" s="9" t="n">
        <v>50</v>
      </c>
      <c r="C62" s="9" t="n">
        <v>20</v>
      </c>
      <c r="D62" s="9" t="n">
        <v>16</v>
      </c>
      <c r="E62" s="9" t="s">
        <v>23</v>
      </c>
      <c r="F62" s="9" t="s">
        <v>23</v>
      </c>
      <c r="G62" s="9" t="n">
        <v>30</v>
      </c>
      <c r="H62" s="9" t="n">
        <v>16</v>
      </c>
      <c r="I62" s="9" t="n">
        <v>12</v>
      </c>
      <c r="J62" s="9" t="s">
        <v>23</v>
      </c>
      <c r="K62" s="9" t="s">
        <v>23</v>
      </c>
      <c r="L62" s="9" t="n">
        <v>10</v>
      </c>
      <c r="M62" s="9" t="s">
        <v>23</v>
      </c>
      <c r="N62" s="9" t="n">
        <v>38</v>
      </c>
      <c r="O62" s="9" t="n">
        <v>13</v>
      </c>
      <c r="P62" s="9" t="n">
        <v>12</v>
      </c>
      <c r="Q62" s="9" t="n">
        <v>13</v>
      </c>
      <c r="R62" s="9" t="n">
        <v>5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627</v>
      </c>
      <c r="C63" s="9" t="n">
        <v>311</v>
      </c>
      <c r="D63" s="9" t="n">
        <v>219</v>
      </c>
      <c r="E63" s="9" t="n">
        <v>84</v>
      </c>
      <c r="F63" s="9" t="n">
        <v>8</v>
      </c>
      <c r="G63" s="9" t="n">
        <v>316</v>
      </c>
      <c r="H63" s="9" t="n">
        <v>160</v>
      </c>
      <c r="I63" s="9" t="n">
        <v>149</v>
      </c>
      <c r="J63" s="9" t="n">
        <v>7</v>
      </c>
      <c r="K63" s="9" t="n">
        <v>4</v>
      </c>
      <c r="L63" s="9" t="n">
        <v>10</v>
      </c>
      <c r="M63" s="9" t="n">
        <v>119</v>
      </c>
      <c r="N63" s="9" t="n">
        <v>494</v>
      </c>
      <c r="O63" s="9" t="n">
        <v>95</v>
      </c>
      <c r="P63" s="9" t="n">
        <v>87</v>
      </c>
      <c r="Q63" s="9" t="n">
        <v>312</v>
      </c>
      <c r="R63" s="9" t="n">
        <v>156</v>
      </c>
      <c r="S63" s="9" t="n">
        <v>20</v>
      </c>
      <c r="T63" s="9" t="n">
        <v>136</v>
      </c>
    </row>
    <row r="64" customFormat="false" ht="12.75" hidden="false" customHeight="false" outlineLevel="0" collapsed="false">
      <c r="A64" s="8" t="s">
        <v>82</v>
      </c>
      <c r="B64" s="9" t="n">
        <v>65</v>
      </c>
      <c r="C64" s="9" t="n">
        <v>46</v>
      </c>
      <c r="D64" s="9" t="n">
        <v>35</v>
      </c>
      <c r="E64" s="9" t="s">
        <v>23</v>
      </c>
      <c r="F64" s="9" t="s">
        <v>23</v>
      </c>
      <c r="G64" s="9" t="n">
        <v>19</v>
      </c>
      <c r="H64" s="9" t="n">
        <v>15</v>
      </c>
      <c r="I64" s="9" t="n">
        <v>4</v>
      </c>
      <c r="J64" s="9" t="s">
        <v>23</v>
      </c>
      <c r="K64" s="9" t="s">
        <v>23</v>
      </c>
      <c r="L64" s="9" t="n">
        <v>3</v>
      </c>
      <c r="M64" s="9" t="n">
        <v>24</v>
      </c>
      <c r="N64" s="9" t="n">
        <v>36</v>
      </c>
      <c r="O64" s="9" t="n">
        <v>20</v>
      </c>
      <c r="P64" s="9" t="n">
        <v>5</v>
      </c>
      <c r="Q64" s="9" t="n">
        <v>11</v>
      </c>
      <c r="R64" s="9" t="n">
        <v>30</v>
      </c>
      <c r="S64" s="9" t="n">
        <v>4</v>
      </c>
      <c r="T64" s="9" t="n">
        <v>26</v>
      </c>
    </row>
    <row r="65" customFormat="false" ht="12.75" hidden="false" customHeight="false" outlineLevel="0" collapsed="false">
      <c r="A65" s="8" t="s">
        <v>83</v>
      </c>
      <c r="B65" s="9" t="n">
        <v>20</v>
      </c>
      <c r="C65" s="9" t="n">
        <v>9</v>
      </c>
      <c r="D65" s="9" t="n">
        <v>8</v>
      </c>
      <c r="E65" s="9" t="s">
        <v>23</v>
      </c>
      <c r="F65" s="9" t="s">
        <v>23</v>
      </c>
      <c r="G65" s="9" t="n">
        <v>11</v>
      </c>
      <c r="H65" s="9" t="n">
        <v>5</v>
      </c>
      <c r="I65" s="9" t="n">
        <v>5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8</v>
      </c>
      <c r="O65" s="9" t="n">
        <v>12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88</v>
      </c>
      <c r="C66" s="9" t="n">
        <v>59</v>
      </c>
      <c r="D66" s="9" t="n">
        <v>47</v>
      </c>
      <c r="E66" s="9" t="s">
        <v>23</v>
      </c>
      <c r="F66" s="9" t="s">
        <v>23</v>
      </c>
      <c r="G66" s="9" t="n">
        <v>29</v>
      </c>
      <c r="H66" s="9" t="n">
        <v>18</v>
      </c>
      <c r="I66" s="9" t="n">
        <v>11</v>
      </c>
      <c r="J66" s="9" t="s">
        <v>23</v>
      </c>
      <c r="K66" s="9" t="s">
        <v>23</v>
      </c>
      <c r="L66" s="9" t="n">
        <v>7</v>
      </c>
      <c r="M66" s="9" t="n">
        <v>27</v>
      </c>
      <c r="N66" s="9" t="n">
        <v>54</v>
      </c>
      <c r="O66" s="9" t="n">
        <v>31</v>
      </c>
      <c r="P66" s="9" t="n">
        <v>10</v>
      </c>
      <c r="Q66" s="9" t="n">
        <v>13</v>
      </c>
      <c r="R66" s="9" t="n">
        <v>28</v>
      </c>
      <c r="S66" s="9" t="n">
        <v>4</v>
      </c>
      <c r="T66" s="9" t="n">
        <v>2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585</v>
      </c>
      <c r="C67" s="10" t="n">
        <f aca="false">SUM(C59:C66)</f>
        <v>835</v>
      </c>
      <c r="D67" s="10" t="n">
        <f aca="false">SUM(D59:D66)</f>
        <v>591</v>
      </c>
      <c r="E67" s="10" t="n">
        <f aca="false">SUM(E59:E66)</f>
        <v>184</v>
      </c>
      <c r="F67" s="10" t="n">
        <f aca="false">SUM(F59:F66)</f>
        <v>18</v>
      </c>
      <c r="G67" s="10" t="n">
        <f aca="false">SUM(G59:G66)</f>
        <v>750</v>
      </c>
      <c r="H67" s="10" t="n">
        <f aca="false">SUM(H59:H66)</f>
        <v>377</v>
      </c>
      <c r="I67" s="10" t="n">
        <f aca="false">SUM(I59:I66)</f>
        <v>352</v>
      </c>
      <c r="J67" s="10" t="n">
        <f aca="false">SUM(J59:J66)</f>
        <v>15</v>
      </c>
      <c r="K67" s="10" t="n">
        <f aca="false">SUM(K59:K66)</f>
        <v>13</v>
      </c>
      <c r="L67" s="10" t="n">
        <f aca="false">SUM(L59:L66)</f>
        <v>83</v>
      </c>
      <c r="M67" s="10" t="n">
        <f aca="false">SUM(M59:M66)</f>
        <v>304</v>
      </c>
      <c r="N67" s="10" t="n">
        <f aca="false">SUM(N59:N66)</f>
        <v>1174</v>
      </c>
      <c r="O67" s="10" t="n">
        <f aca="false">SUM(O59:O66)</f>
        <v>365</v>
      </c>
      <c r="P67" s="10" t="n">
        <f aca="false">SUM(P59:P66)</f>
        <v>187</v>
      </c>
      <c r="Q67" s="10" t="n">
        <f aca="false">SUM(Q59:Q66)</f>
        <v>597</v>
      </c>
      <c r="R67" s="10" t="n">
        <f aca="false">SUM(R59:R66)</f>
        <v>401</v>
      </c>
      <c r="S67" s="10" t="n">
        <f aca="false">SUM(S59:S66)</f>
        <v>66</v>
      </c>
      <c r="T67" s="10" t="n">
        <f aca="false">SUM(T59:T66)</f>
        <v>330</v>
      </c>
    </row>
    <row r="68" customFormat="false" ht="12.75" hidden="false" customHeight="false" outlineLevel="0" collapsed="false">
      <c r="A68" s="8" t="s">
        <v>86</v>
      </c>
      <c r="B68" s="9" t="n">
        <v>1959</v>
      </c>
      <c r="C68" s="9" t="n">
        <v>1168</v>
      </c>
      <c r="D68" s="9" t="n">
        <v>923</v>
      </c>
      <c r="E68" s="9" t="n">
        <v>227</v>
      </c>
      <c r="F68" s="9" t="n">
        <v>18</v>
      </c>
      <c r="G68" s="9" t="n">
        <v>791</v>
      </c>
      <c r="H68" s="9" t="n">
        <v>549</v>
      </c>
      <c r="I68" s="9" t="n">
        <v>232</v>
      </c>
      <c r="J68" s="9" t="s">
        <v>23</v>
      </c>
      <c r="K68" s="9" t="s">
        <v>23</v>
      </c>
      <c r="L68" s="9" t="n">
        <v>59</v>
      </c>
      <c r="M68" s="9" t="n">
        <v>411</v>
      </c>
      <c r="N68" s="9" t="n">
        <v>1488</v>
      </c>
      <c r="O68" s="9" t="n">
        <v>411</v>
      </c>
      <c r="P68" s="9" t="n">
        <v>289</v>
      </c>
      <c r="Q68" s="9" t="n">
        <v>788</v>
      </c>
      <c r="R68" s="9" t="n">
        <v>829</v>
      </c>
      <c r="S68" s="9" t="n">
        <v>214</v>
      </c>
      <c r="T68" s="9" t="n">
        <v>615</v>
      </c>
    </row>
    <row r="69" customFormat="false" ht="12.75" hidden="false" customHeight="false" outlineLevel="0" collapsed="false">
      <c r="A69" s="8" t="s">
        <v>87</v>
      </c>
      <c r="B69" s="9" t="n">
        <v>542</v>
      </c>
      <c r="C69" s="9" t="n">
        <v>357</v>
      </c>
      <c r="D69" s="9" t="n">
        <v>245</v>
      </c>
      <c r="E69" s="9" t="n">
        <v>107</v>
      </c>
      <c r="F69" s="9" t="n">
        <v>5</v>
      </c>
      <c r="G69" s="9" t="n">
        <v>185</v>
      </c>
      <c r="H69" s="9" t="n">
        <v>96</v>
      </c>
      <c r="I69" s="9" t="n">
        <v>85</v>
      </c>
      <c r="J69" s="9" t="n">
        <v>4</v>
      </c>
      <c r="K69" s="9" t="n">
        <v>7</v>
      </c>
      <c r="L69" s="9" t="n">
        <v>17</v>
      </c>
      <c r="M69" s="9" t="n">
        <v>148</v>
      </c>
      <c r="N69" s="9" t="n">
        <v>370</v>
      </c>
      <c r="O69" s="9" t="n">
        <v>132</v>
      </c>
      <c r="P69" s="9" t="n">
        <v>47</v>
      </c>
      <c r="Q69" s="9" t="n">
        <v>191</v>
      </c>
      <c r="R69" s="9" t="n">
        <v>271</v>
      </c>
      <c r="S69" s="9" t="n">
        <v>46</v>
      </c>
      <c r="T69" s="9" t="n">
        <v>225</v>
      </c>
    </row>
    <row r="70" customFormat="false" ht="12.75" hidden="false" customHeight="false" outlineLevel="0" collapsed="false">
      <c r="A70" s="8" t="s">
        <v>88</v>
      </c>
      <c r="B70" s="9" t="n">
        <v>73</v>
      </c>
      <c r="C70" s="9" t="n">
        <v>53</v>
      </c>
      <c r="D70" s="9" t="n">
        <v>43</v>
      </c>
      <c r="E70" s="9" t="s">
        <v>23</v>
      </c>
      <c r="F70" s="9" t="s">
        <v>23</v>
      </c>
      <c r="G70" s="9" t="n">
        <v>20</v>
      </c>
      <c r="H70" s="9" t="n">
        <v>13</v>
      </c>
      <c r="I70" s="9" t="n">
        <v>7</v>
      </c>
      <c r="J70" s="9" t="s">
        <v>23</v>
      </c>
      <c r="K70" s="9" t="s">
        <v>23</v>
      </c>
      <c r="L70" s="9" t="s">
        <v>23</v>
      </c>
      <c r="M70" s="9" t="n">
        <v>28</v>
      </c>
      <c r="N70" s="9" t="n">
        <v>43</v>
      </c>
      <c r="O70" s="9" t="n">
        <v>29</v>
      </c>
      <c r="P70" s="9" t="s">
        <v>23</v>
      </c>
      <c r="Q70" s="9" t="s">
        <v>23</v>
      </c>
      <c r="R70" s="9" t="n">
        <v>44</v>
      </c>
      <c r="S70" s="9" t="n">
        <v>16</v>
      </c>
      <c r="T70" s="9" t="n">
        <v>28</v>
      </c>
    </row>
    <row r="71" customFormat="false" ht="12.75" hidden="false" customHeight="false" outlineLevel="0" collapsed="false">
      <c r="A71" s="8" t="s">
        <v>89</v>
      </c>
      <c r="B71" s="9" t="n">
        <v>493</v>
      </c>
      <c r="C71" s="9" t="n">
        <v>293</v>
      </c>
      <c r="D71" s="9" t="n">
        <v>246</v>
      </c>
      <c r="E71" s="9" t="n">
        <v>43</v>
      </c>
      <c r="F71" s="9" t="n">
        <v>4</v>
      </c>
      <c r="G71" s="9" t="n">
        <v>200</v>
      </c>
      <c r="H71" s="9" t="n">
        <v>144</v>
      </c>
      <c r="I71" s="9" t="n">
        <v>53</v>
      </c>
      <c r="J71" s="9" t="n">
        <v>3</v>
      </c>
      <c r="K71" s="9" t="n">
        <v>3</v>
      </c>
      <c r="L71" s="9" t="n">
        <v>12</v>
      </c>
      <c r="M71" s="9" t="n">
        <v>106</v>
      </c>
      <c r="N71" s="9" t="n">
        <v>372</v>
      </c>
      <c r="O71" s="9" t="n">
        <v>164</v>
      </c>
      <c r="P71" s="9" t="n">
        <v>36</v>
      </c>
      <c r="Q71" s="9" t="n">
        <v>172</v>
      </c>
      <c r="R71" s="9" t="n">
        <v>212</v>
      </c>
      <c r="S71" s="9" t="n">
        <v>74</v>
      </c>
      <c r="T71" s="9" t="n">
        <v>138</v>
      </c>
    </row>
    <row r="72" customFormat="false" ht="12.75" hidden="false" customHeight="false" outlineLevel="0" collapsed="false">
      <c r="A72" s="8" t="s">
        <v>90</v>
      </c>
      <c r="B72" s="9" t="n">
        <v>705</v>
      </c>
      <c r="C72" s="9" t="n">
        <v>454</v>
      </c>
      <c r="D72" s="9" t="n">
        <v>400</v>
      </c>
      <c r="E72" s="9" t="n">
        <v>51</v>
      </c>
      <c r="F72" s="9" t="n">
        <v>3</v>
      </c>
      <c r="G72" s="9" t="n">
        <v>251</v>
      </c>
      <c r="H72" s="9" t="n">
        <v>179</v>
      </c>
      <c r="I72" s="9" t="n">
        <v>68</v>
      </c>
      <c r="J72" s="9" t="n">
        <v>4</v>
      </c>
      <c r="K72" s="9" t="n">
        <v>6</v>
      </c>
      <c r="L72" s="9" t="n">
        <v>32</v>
      </c>
      <c r="M72" s="9" t="n">
        <v>233</v>
      </c>
      <c r="N72" s="9" t="n">
        <v>434</v>
      </c>
      <c r="O72" s="9" t="n">
        <v>170</v>
      </c>
      <c r="P72" s="9" t="n">
        <v>92</v>
      </c>
      <c r="Q72" s="9" t="n">
        <v>172</v>
      </c>
      <c r="R72" s="9" t="n">
        <v>356</v>
      </c>
      <c r="S72" s="9" t="n">
        <v>106</v>
      </c>
      <c r="T72" s="9" t="n">
        <v>250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772</v>
      </c>
      <c r="C73" s="10" t="n">
        <f aca="false">SUM(C68:C72)</f>
        <v>2325</v>
      </c>
      <c r="D73" s="10" t="n">
        <f aca="false">SUM(D68:D72)</f>
        <v>1857</v>
      </c>
      <c r="E73" s="10" t="n">
        <f aca="false">SUM(E68:E72)</f>
        <v>428</v>
      </c>
      <c r="F73" s="10" t="n">
        <f aca="false">SUM(F68:F72)</f>
        <v>30</v>
      </c>
      <c r="G73" s="10" t="n">
        <f aca="false">SUM(G68:G72)</f>
        <v>1447</v>
      </c>
      <c r="H73" s="10" t="n">
        <f aca="false">SUM(H68:H72)</f>
        <v>981</v>
      </c>
      <c r="I73" s="10" t="n">
        <f aca="false">SUM(I68:I72)</f>
        <v>445</v>
      </c>
      <c r="J73" s="10" t="n">
        <f aca="false">SUM(J68:J72)</f>
        <v>11</v>
      </c>
      <c r="K73" s="10" t="n">
        <f aca="false">SUM(K68:K72)</f>
        <v>16</v>
      </c>
      <c r="L73" s="10" t="n">
        <f aca="false">SUM(L68:L72)</f>
        <v>120</v>
      </c>
      <c r="M73" s="10" t="n">
        <f aca="false">SUM(M68:M72)</f>
        <v>926</v>
      </c>
      <c r="N73" s="10" t="n">
        <f aca="false">SUM(N68:N72)</f>
        <v>2707</v>
      </c>
      <c r="O73" s="10" t="n">
        <f aca="false">SUM(O68:O72)</f>
        <v>906</v>
      </c>
      <c r="P73" s="10" t="n">
        <f aca="false">SUM(P68:P72)</f>
        <v>464</v>
      </c>
      <c r="Q73" s="10" t="n">
        <f aca="false">SUM(Q68:Q72)</f>
        <v>1323</v>
      </c>
      <c r="R73" s="10" t="n">
        <f aca="false">SUM(R68:R72)</f>
        <v>1712</v>
      </c>
      <c r="S73" s="10" t="n">
        <f aca="false">SUM(S68:S72)</f>
        <v>456</v>
      </c>
      <c r="T73" s="10" t="n">
        <f aca="false">SUM(T68:T72)</f>
        <v>1256</v>
      </c>
    </row>
    <row r="74" customFormat="false" ht="12.75" hidden="false" customHeight="false" outlineLevel="0" collapsed="false">
      <c r="A74" s="2" t="s">
        <v>92</v>
      </c>
      <c r="B74" s="10" t="n">
        <v>239</v>
      </c>
      <c r="C74" s="10" t="n">
        <v>150</v>
      </c>
      <c r="D74" s="10" t="n">
        <v>124</v>
      </c>
      <c r="E74" s="10" t="s">
        <v>23</v>
      </c>
      <c r="F74" s="10" t="s">
        <v>23</v>
      </c>
      <c r="G74" s="10" t="n">
        <v>89</v>
      </c>
      <c r="H74" s="10" t="n">
        <v>54</v>
      </c>
      <c r="I74" s="10" t="n">
        <v>33</v>
      </c>
      <c r="J74" s="10" t="s">
        <v>23</v>
      </c>
      <c r="K74" s="10" t="n">
        <v>14</v>
      </c>
      <c r="L74" s="10" t="s">
        <v>23</v>
      </c>
      <c r="M74" s="10" t="n">
        <v>70</v>
      </c>
      <c r="N74" s="10" t="n">
        <v>151</v>
      </c>
      <c r="O74" s="10" t="n">
        <v>65</v>
      </c>
      <c r="P74" s="10" t="n">
        <v>20</v>
      </c>
      <c r="Q74" s="10" t="n">
        <v>66</v>
      </c>
      <c r="R74" s="10" t="n">
        <v>115</v>
      </c>
      <c r="S74" s="10" t="n">
        <v>43</v>
      </c>
      <c r="T74" s="10" t="n">
        <v>7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9041</v>
      </c>
      <c r="C75" s="10" t="n">
        <f aca="false">SUM(C74,C73,C67,C58)</f>
        <v>15815</v>
      </c>
      <c r="D75" s="10" t="n">
        <f aca="false">SUM(D74,D73,D67,D58)</f>
        <v>9986</v>
      </c>
      <c r="E75" s="10" t="n">
        <f aca="false">SUM(E74,E73,E67,E58)</f>
        <v>5032</v>
      </c>
      <c r="F75" s="10" t="n">
        <f aca="false">SUM(F74,F73,F67,F58)</f>
        <v>340</v>
      </c>
      <c r="G75" s="10" t="n">
        <f aca="false">SUM(G74,G73,G67,G58)</f>
        <v>13222</v>
      </c>
      <c r="H75" s="10" t="n">
        <f aca="false">SUM(H74,H73,H67,H58)</f>
        <v>7022</v>
      </c>
      <c r="I75" s="10" t="n">
        <f aca="false">SUM(I74,I73,I67,I58)</f>
        <v>5856</v>
      </c>
      <c r="J75" s="10" t="n">
        <f aca="false">SUM(J74,J73,J67,J58)</f>
        <v>257</v>
      </c>
      <c r="K75" s="10" t="n">
        <f aca="false">SUM(K74,K73,K67,K58)</f>
        <v>119</v>
      </c>
      <c r="L75" s="10" t="n">
        <f aca="false">SUM(L74,L73,L67,L58)</f>
        <v>989</v>
      </c>
      <c r="M75" s="10" t="n">
        <f aca="false">SUM(M74,M73,M67,M58)</f>
        <v>3919</v>
      </c>
      <c r="N75" s="10" t="n">
        <f aca="false">SUM(N74,N73,N67,N58)</f>
        <v>23916</v>
      </c>
      <c r="O75" s="10" t="n">
        <f aca="false">SUM(O74,O73,O67,O58)</f>
        <v>6246</v>
      </c>
      <c r="P75" s="10" t="n">
        <f aca="false">SUM(P74,P73,P67,P58)</f>
        <v>3924</v>
      </c>
      <c r="Q75" s="10" t="n">
        <f aca="false">SUM(Q74,Q73,Q67,Q58)</f>
        <v>13624</v>
      </c>
      <c r="R75" s="10" t="n">
        <f aca="false">SUM(R74,R73,R67,R58)</f>
        <v>9337</v>
      </c>
      <c r="S75" s="10" t="n">
        <f aca="false">SUM(S74,S73,S67,S58)</f>
        <v>2687</v>
      </c>
      <c r="T75" s="10" t="n">
        <f aca="false">SUM(T74,T73,T67,T58)</f>
        <v>6599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42</v>
      </c>
      <c r="B5" s="9" t="n">
        <v>0</v>
      </c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2</v>
      </c>
      <c r="B6" s="9" t="n">
        <v>67</v>
      </c>
      <c r="C6" s="9" t="n">
        <v>33</v>
      </c>
      <c r="D6" s="9" t="n">
        <v>18</v>
      </c>
      <c r="E6" s="9" t="s">
        <v>23</v>
      </c>
      <c r="F6" s="9" t="s">
        <v>23</v>
      </c>
      <c r="G6" s="9" t="n">
        <v>34</v>
      </c>
      <c r="H6" s="9" t="n">
        <v>14</v>
      </c>
      <c r="I6" s="9" t="n">
        <v>20</v>
      </c>
      <c r="J6" s="9" t="s">
        <v>23</v>
      </c>
      <c r="K6" s="9" t="s">
        <v>23</v>
      </c>
      <c r="L6" s="9" t="n">
        <v>3</v>
      </c>
      <c r="M6" s="9" t="n">
        <v>7</v>
      </c>
      <c r="N6" s="9" t="n">
        <v>57</v>
      </c>
      <c r="O6" s="9" t="n">
        <v>34</v>
      </c>
      <c r="P6" s="9" t="n">
        <v>13</v>
      </c>
      <c r="Q6" s="9" t="n">
        <v>10</v>
      </c>
      <c r="R6" s="9" t="n">
        <v>20</v>
      </c>
      <c r="S6" s="9" t="n">
        <v>9</v>
      </c>
      <c r="T6" s="9" t="n">
        <v>11</v>
      </c>
    </row>
    <row r="7" customFormat="false" ht="12.75" hidden="false" customHeight="false" outlineLevel="0" collapsed="false">
      <c r="A7" s="8" t="s">
        <v>24</v>
      </c>
      <c r="B7" s="9" t="n">
        <v>254</v>
      </c>
      <c r="C7" s="9" t="n">
        <v>144</v>
      </c>
      <c r="D7" s="9" t="n">
        <v>108</v>
      </c>
      <c r="E7" s="9" t="n">
        <v>32</v>
      </c>
      <c r="F7" s="9" t="n">
        <v>4</v>
      </c>
      <c r="G7" s="9" t="n">
        <v>110</v>
      </c>
      <c r="H7" s="9" t="n">
        <v>81</v>
      </c>
      <c r="I7" s="9" t="n">
        <v>27</v>
      </c>
      <c r="J7" s="9" t="s">
        <v>23</v>
      </c>
      <c r="K7" s="9" t="s">
        <v>23</v>
      </c>
      <c r="L7" s="9" t="n">
        <v>18</v>
      </c>
      <c r="M7" s="9" t="n">
        <v>47</v>
      </c>
      <c r="N7" s="9" t="n">
        <v>187</v>
      </c>
      <c r="O7" s="9" t="n">
        <v>76</v>
      </c>
      <c r="P7" s="9" t="n">
        <v>48</v>
      </c>
      <c r="Q7" s="9" t="n">
        <v>63</v>
      </c>
      <c r="R7" s="9" t="n">
        <v>102</v>
      </c>
      <c r="S7" s="9" t="n">
        <v>28</v>
      </c>
      <c r="T7" s="9" t="n">
        <v>74</v>
      </c>
    </row>
    <row r="8" customFormat="false" ht="12.75" hidden="false" customHeight="false" outlineLevel="0" collapsed="false">
      <c r="A8" s="8" t="s">
        <v>25</v>
      </c>
      <c r="B8" s="9" t="n">
        <v>46</v>
      </c>
      <c r="C8" s="9" t="n">
        <v>22</v>
      </c>
      <c r="D8" s="9" t="n">
        <v>17</v>
      </c>
      <c r="E8" s="9" t="s">
        <v>23</v>
      </c>
      <c r="F8" s="9" t="s">
        <v>23</v>
      </c>
      <c r="G8" s="9" t="n">
        <v>24</v>
      </c>
      <c r="H8" s="9" t="n">
        <v>21</v>
      </c>
      <c r="I8" s="9" t="n">
        <v>3</v>
      </c>
      <c r="J8" s="9" t="s">
        <v>23</v>
      </c>
      <c r="K8" s="9" t="n">
        <v>3</v>
      </c>
      <c r="L8" s="9" t="s">
        <v>23</v>
      </c>
      <c r="M8" s="9" t="n">
        <v>7</v>
      </c>
      <c r="N8" s="9" t="n">
        <v>36</v>
      </c>
      <c r="O8" s="9" t="n">
        <v>19</v>
      </c>
      <c r="P8" s="9" t="n">
        <v>5</v>
      </c>
      <c r="Q8" s="9" t="n">
        <v>12</v>
      </c>
      <c r="R8" s="9" t="n">
        <v>15</v>
      </c>
      <c r="S8" s="9" t="n">
        <v>4</v>
      </c>
      <c r="T8" s="9" t="n">
        <v>11</v>
      </c>
    </row>
    <row r="9" customFormat="false" ht="12.75" hidden="false" customHeight="false" outlineLevel="0" collapsed="false">
      <c r="A9" s="8" t="s">
        <v>26</v>
      </c>
      <c r="B9" s="9" t="n">
        <v>211</v>
      </c>
      <c r="C9" s="9" t="n">
        <v>104</v>
      </c>
      <c r="D9" s="9" t="n">
        <v>62</v>
      </c>
      <c r="E9" s="9" t="s">
        <v>23</v>
      </c>
      <c r="F9" s="9" t="s">
        <v>23</v>
      </c>
      <c r="G9" s="9" t="n">
        <v>107</v>
      </c>
      <c r="H9" s="9" t="n">
        <v>32</v>
      </c>
      <c r="I9" s="9" t="n">
        <v>73</v>
      </c>
      <c r="J9" s="9" t="s">
        <v>23</v>
      </c>
      <c r="K9" s="9" t="n">
        <v>3</v>
      </c>
      <c r="L9" s="9" t="s">
        <v>23</v>
      </c>
      <c r="M9" s="9" t="n">
        <v>36</v>
      </c>
      <c r="N9" s="9" t="n">
        <v>171</v>
      </c>
      <c r="O9" s="9" t="n">
        <v>46</v>
      </c>
      <c r="P9" s="9" t="n">
        <v>25</v>
      </c>
      <c r="Q9" s="9" t="n">
        <v>100</v>
      </c>
      <c r="R9" s="9" t="n">
        <v>88</v>
      </c>
      <c r="S9" s="9" t="n">
        <v>25</v>
      </c>
      <c r="T9" s="9" t="n">
        <v>63</v>
      </c>
    </row>
    <row r="10" customFormat="false" ht="12.75" hidden="false" customHeight="false" outlineLevel="0" collapsed="false">
      <c r="A10" s="8" t="s">
        <v>27</v>
      </c>
      <c r="B10" s="9" t="n">
        <v>23</v>
      </c>
      <c r="C10" s="9" t="n">
        <v>6</v>
      </c>
      <c r="D10" s="9" t="n">
        <v>5</v>
      </c>
      <c r="E10" s="9" t="s">
        <v>23</v>
      </c>
      <c r="F10" s="9" t="s">
        <v>23</v>
      </c>
      <c r="G10" s="9" t="n">
        <v>17</v>
      </c>
      <c r="H10" s="9" t="n">
        <v>10</v>
      </c>
      <c r="I10" s="9" t="n">
        <v>7</v>
      </c>
      <c r="J10" s="9" t="s">
        <v>23</v>
      </c>
      <c r="K10" s="9" t="s">
        <v>23</v>
      </c>
      <c r="L10" s="9" t="s">
        <v>23</v>
      </c>
      <c r="M10" s="9" t="s">
        <v>23</v>
      </c>
      <c r="N10" s="9" t="n">
        <v>20</v>
      </c>
      <c r="O10" s="9" t="s">
        <v>23</v>
      </c>
      <c r="P10" s="9" t="s">
        <v>23</v>
      </c>
      <c r="Q10" s="9" t="n">
        <v>15</v>
      </c>
      <c r="R10" s="9" t="n">
        <v>4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 t="s">
        <v>28</v>
      </c>
      <c r="B11" s="9" t="n">
        <v>80</v>
      </c>
      <c r="C11" s="9" t="n">
        <v>48</v>
      </c>
      <c r="D11" s="9" t="n">
        <v>30</v>
      </c>
      <c r="E11" s="9" t="s">
        <v>23</v>
      </c>
      <c r="F11" s="9" t="s">
        <v>23</v>
      </c>
      <c r="G11" s="9" t="n">
        <v>32</v>
      </c>
      <c r="H11" s="9" t="n">
        <v>14</v>
      </c>
      <c r="I11" s="9" t="n">
        <v>16</v>
      </c>
      <c r="J11" s="9" t="s">
        <v>23</v>
      </c>
      <c r="K11" s="9" t="s">
        <v>23</v>
      </c>
      <c r="L11" s="9" t="n">
        <v>4</v>
      </c>
      <c r="M11" s="9" t="n">
        <v>19</v>
      </c>
      <c r="N11" s="9" t="n">
        <v>55</v>
      </c>
      <c r="O11" s="9" t="n">
        <v>21</v>
      </c>
      <c r="P11" s="9" t="n">
        <v>13</v>
      </c>
      <c r="Q11" s="9" t="n">
        <v>21</v>
      </c>
      <c r="R11" s="9" t="n">
        <v>31</v>
      </c>
      <c r="S11" s="9" t="n">
        <v>9</v>
      </c>
      <c r="T11" s="9" t="n">
        <v>22</v>
      </c>
    </row>
    <row r="12" customFormat="false" ht="12.75" hidden="false" customHeight="false" outlineLevel="0" collapsed="false">
      <c r="A12" s="8" t="s">
        <v>29</v>
      </c>
      <c r="B12" s="9" t="n">
        <v>6</v>
      </c>
      <c r="C12" s="9" t="s">
        <v>23</v>
      </c>
      <c r="D12" s="9" t="s">
        <v>23</v>
      </c>
      <c r="E12" s="9" t="s">
        <v>23</v>
      </c>
      <c r="F12" s="9" t="s">
        <v>23</v>
      </c>
      <c r="G12" s="9" t="n">
        <v>4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n">
        <v>5</v>
      </c>
      <c r="O12" s="9" t="n">
        <v>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 t="s">
        <v>30</v>
      </c>
      <c r="B13" s="9" t="n">
        <v>121</v>
      </c>
      <c r="C13" s="9" t="n">
        <v>63</v>
      </c>
      <c r="D13" s="9" t="n">
        <v>55</v>
      </c>
      <c r="E13" s="9" t="s">
        <v>23</v>
      </c>
      <c r="F13" s="9" t="s">
        <v>23</v>
      </c>
      <c r="G13" s="9" t="n">
        <v>58</v>
      </c>
      <c r="H13" s="9" t="n">
        <v>36</v>
      </c>
      <c r="I13" s="9" t="n">
        <v>22</v>
      </c>
      <c r="J13" s="9" t="s">
        <v>23</v>
      </c>
      <c r="K13" s="9" t="s">
        <v>23</v>
      </c>
      <c r="L13" s="9" t="n">
        <v>6</v>
      </c>
      <c r="M13" s="9" t="n">
        <v>25</v>
      </c>
      <c r="N13" s="9" t="n">
        <v>90</v>
      </c>
      <c r="O13" s="9" t="n">
        <v>7</v>
      </c>
      <c r="P13" s="9" t="n">
        <v>24</v>
      </c>
      <c r="Q13" s="9" t="n">
        <v>59</v>
      </c>
      <c r="R13" s="9" t="n">
        <v>30</v>
      </c>
      <c r="S13" s="9" t="n">
        <v>5</v>
      </c>
      <c r="T13" s="9" t="n">
        <v>25</v>
      </c>
    </row>
    <row r="14" customFormat="false" ht="12.75" hidden="false" customHeight="false" outlineLevel="0" collapsed="false">
      <c r="A14" s="8" t="s">
        <v>31</v>
      </c>
      <c r="B14" s="9" t="n">
        <v>8</v>
      </c>
      <c r="C14" s="9" t="n">
        <v>5</v>
      </c>
      <c r="D14" s="9" t="n">
        <v>5</v>
      </c>
      <c r="E14" s="9" t="s">
        <v>23</v>
      </c>
      <c r="F14" s="9" t="s">
        <v>23</v>
      </c>
      <c r="G14" s="9" t="n">
        <v>3</v>
      </c>
      <c r="H14" s="9" t="n">
        <v>3</v>
      </c>
      <c r="I14" s="9" t="s">
        <v>23</v>
      </c>
      <c r="J14" s="9" t="s">
        <v>23</v>
      </c>
      <c r="K14" s="9" t="s">
        <v>23</v>
      </c>
      <c r="L14" s="9" t="s">
        <v>23</v>
      </c>
      <c r="M14" s="9" t="n">
        <v>3</v>
      </c>
      <c r="N14" s="9" t="n">
        <v>5</v>
      </c>
      <c r="O14" s="9" t="s">
        <v>23</v>
      </c>
      <c r="P14" s="9" t="n">
        <v>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 t="s">
        <v>32</v>
      </c>
      <c r="B15" s="9" t="n">
        <v>298</v>
      </c>
      <c r="C15" s="9" t="n">
        <v>160</v>
      </c>
      <c r="D15" s="9" t="n">
        <v>33</v>
      </c>
      <c r="E15" s="9" t="n">
        <v>122</v>
      </c>
      <c r="F15" s="9" t="n">
        <v>5</v>
      </c>
      <c r="G15" s="9" t="n">
        <v>138</v>
      </c>
      <c r="H15" s="9" t="n">
        <v>18</v>
      </c>
      <c r="I15" s="9" t="n">
        <v>113</v>
      </c>
      <c r="J15" s="9" t="s">
        <v>23</v>
      </c>
      <c r="K15" s="9" t="s">
        <v>23</v>
      </c>
      <c r="L15" s="9" t="n">
        <v>9</v>
      </c>
      <c r="M15" s="9" t="n">
        <v>11</v>
      </c>
      <c r="N15" s="9" t="n">
        <v>278</v>
      </c>
      <c r="O15" s="9" t="n">
        <v>222</v>
      </c>
      <c r="P15" s="9" t="n">
        <v>6</v>
      </c>
      <c r="Q15" s="9" t="n">
        <v>50</v>
      </c>
      <c r="R15" s="9" t="n">
        <v>39</v>
      </c>
      <c r="S15" s="9" t="n">
        <v>11</v>
      </c>
      <c r="T15" s="9" t="n">
        <v>28</v>
      </c>
    </row>
    <row r="16" customFormat="false" ht="12.75" hidden="false" customHeight="false" outlineLevel="0" collapsed="false">
      <c r="A16" s="8" t="s">
        <v>33</v>
      </c>
      <c r="B16" s="9" t="n">
        <v>844</v>
      </c>
      <c r="C16" s="9" t="n">
        <v>512</v>
      </c>
      <c r="D16" s="9" t="n">
        <v>407</v>
      </c>
      <c r="E16" s="9" t="s">
        <v>23</v>
      </c>
      <c r="F16" s="9" t="s">
        <v>23</v>
      </c>
      <c r="G16" s="9" t="n">
        <v>332</v>
      </c>
      <c r="H16" s="9" t="n">
        <v>205</v>
      </c>
      <c r="I16" s="9" t="n">
        <v>124</v>
      </c>
      <c r="J16" s="9" t="n">
        <v>3</v>
      </c>
      <c r="K16" s="9" t="n">
        <v>3</v>
      </c>
      <c r="L16" s="9" t="n">
        <v>16</v>
      </c>
      <c r="M16" s="9" t="n">
        <v>114</v>
      </c>
      <c r="N16" s="9" t="n">
        <v>711</v>
      </c>
      <c r="O16" s="9" t="n">
        <v>281</v>
      </c>
      <c r="P16" s="9" t="n">
        <v>122</v>
      </c>
      <c r="Q16" s="9" t="n">
        <v>308</v>
      </c>
      <c r="R16" s="9" t="n">
        <v>329</v>
      </c>
      <c r="S16" s="9" t="n">
        <v>116</v>
      </c>
      <c r="T16" s="9" t="n">
        <v>213</v>
      </c>
    </row>
    <row r="17" customFormat="false" ht="12.75" hidden="false" customHeight="false" outlineLevel="0" collapsed="false">
      <c r="A17" s="8" t="s">
        <v>34</v>
      </c>
      <c r="B17" s="9" t="n">
        <v>49</v>
      </c>
      <c r="C17" s="9" t="n">
        <v>16</v>
      </c>
      <c r="D17" s="9" t="s">
        <v>23</v>
      </c>
      <c r="E17" s="9" t="n">
        <v>8</v>
      </c>
      <c r="F17" s="9" t="s">
        <v>23</v>
      </c>
      <c r="G17" s="9" t="n">
        <v>33</v>
      </c>
      <c r="H17" s="9" t="n">
        <v>7</v>
      </c>
      <c r="I17" s="9" t="n">
        <v>26</v>
      </c>
      <c r="J17" s="9" t="s">
        <v>23</v>
      </c>
      <c r="K17" s="9" t="s">
        <v>23</v>
      </c>
      <c r="L17" s="9" t="s">
        <v>23</v>
      </c>
      <c r="M17" s="9" t="n">
        <v>7</v>
      </c>
      <c r="N17" s="9" t="n">
        <v>41</v>
      </c>
      <c r="O17" s="9" t="n">
        <v>3</v>
      </c>
      <c r="P17" s="9" t="n">
        <v>4</v>
      </c>
      <c r="Q17" s="9" t="n">
        <v>34</v>
      </c>
      <c r="R17" s="9" t="s">
        <v>23</v>
      </c>
      <c r="S17" s="9" t="s">
        <v>23</v>
      </c>
      <c r="T17" s="9" t="n">
        <v>7</v>
      </c>
    </row>
    <row r="18" customFormat="false" ht="12.75" hidden="false" customHeight="false" outlineLevel="0" collapsed="false">
      <c r="A18" s="8" t="s">
        <v>35</v>
      </c>
      <c r="B18" s="9" t="n">
        <v>164</v>
      </c>
      <c r="C18" s="9" t="n">
        <v>105</v>
      </c>
      <c r="D18" s="9" t="n">
        <v>89</v>
      </c>
      <c r="E18" s="9" t="s">
        <v>23</v>
      </c>
      <c r="F18" s="9" t="s">
        <v>23</v>
      </c>
      <c r="G18" s="9" t="n">
        <v>59</v>
      </c>
      <c r="H18" s="9" t="n">
        <v>33</v>
      </c>
      <c r="I18" s="9" t="n">
        <v>23</v>
      </c>
      <c r="J18" s="9" t="n">
        <v>3</v>
      </c>
      <c r="K18" s="9" t="n">
        <v>5</v>
      </c>
      <c r="L18" s="9" t="n">
        <v>8</v>
      </c>
      <c r="M18" s="9" t="n">
        <v>54</v>
      </c>
      <c r="N18" s="9" t="n">
        <v>97</v>
      </c>
      <c r="O18" s="9" t="n">
        <v>21</v>
      </c>
      <c r="P18" s="9" t="n">
        <v>30</v>
      </c>
      <c r="Q18" s="9" t="n">
        <v>46</v>
      </c>
      <c r="R18" s="9" t="n">
        <v>72</v>
      </c>
      <c r="S18" s="9" t="n">
        <v>9</v>
      </c>
      <c r="T18" s="9" t="n">
        <v>63</v>
      </c>
    </row>
    <row r="19" customFormat="false" ht="12.75" hidden="false" customHeight="false" outlineLevel="0" collapsed="false">
      <c r="A19" s="8" t="s">
        <v>36</v>
      </c>
      <c r="B19" s="9" t="n">
        <v>142</v>
      </c>
      <c r="C19" s="9" t="n">
        <v>95</v>
      </c>
      <c r="D19" s="9" t="n">
        <v>74</v>
      </c>
      <c r="E19" s="9" t="s">
        <v>23</v>
      </c>
      <c r="F19" s="9" t="s">
        <v>23</v>
      </c>
      <c r="G19" s="9" t="n">
        <v>47</v>
      </c>
      <c r="H19" s="9" t="n">
        <v>29</v>
      </c>
      <c r="I19" s="9" t="n">
        <v>18</v>
      </c>
      <c r="J19" s="9" t="s">
        <v>23</v>
      </c>
      <c r="K19" s="9" t="s">
        <v>23</v>
      </c>
      <c r="L19" s="9" t="n">
        <v>10</v>
      </c>
      <c r="M19" s="9" t="n">
        <v>33</v>
      </c>
      <c r="N19" s="9" t="n">
        <v>98</v>
      </c>
      <c r="O19" s="9" t="n">
        <v>54</v>
      </c>
      <c r="P19" s="9" t="n">
        <v>18</v>
      </c>
      <c r="Q19" s="9" t="n">
        <v>26</v>
      </c>
      <c r="R19" s="9" t="n">
        <v>49</v>
      </c>
      <c r="S19" s="9" t="n">
        <v>16</v>
      </c>
      <c r="T19" s="9" t="n">
        <v>33</v>
      </c>
    </row>
    <row r="20" customFormat="false" ht="12.75" hidden="false" customHeight="false" outlineLevel="0" collapsed="false">
      <c r="A20" s="8" t="s">
        <v>37</v>
      </c>
      <c r="B20" s="9" t="n">
        <v>32</v>
      </c>
      <c r="C20" s="9" t="n">
        <v>18</v>
      </c>
      <c r="D20" s="9" t="n">
        <v>14</v>
      </c>
      <c r="E20" s="9" t="s">
        <v>23</v>
      </c>
      <c r="F20" s="9" t="s">
        <v>23</v>
      </c>
      <c r="G20" s="9" t="n">
        <v>14</v>
      </c>
      <c r="H20" s="9" t="n">
        <v>6</v>
      </c>
      <c r="I20" s="9" t="n">
        <v>8</v>
      </c>
      <c r="J20" s="9" t="s">
        <v>23</v>
      </c>
      <c r="K20" s="9" t="s">
        <v>23</v>
      </c>
      <c r="L20" s="9" t="n">
        <v>7</v>
      </c>
      <c r="M20" s="9" t="s">
        <v>23</v>
      </c>
      <c r="N20" s="9" t="n">
        <v>23</v>
      </c>
      <c r="O20" s="9" t="n">
        <v>7</v>
      </c>
      <c r="P20" s="9" t="n">
        <v>3</v>
      </c>
      <c r="Q20" s="9" t="n">
        <v>13</v>
      </c>
      <c r="R20" s="9" t="n">
        <v>7</v>
      </c>
      <c r="S20" s="9" t="n">
        <v>3</v>
      </c>
      <c r="T20" s="9" t="n">
        <v>4</v>
      </c>
    </row>
    <row r="21" customFormat="false" ht="12.75" hidden="false" customHeight="false" outlineLevel="0" collapsed="false">
      <c r="A21" s="8" t="s">
        <v>38</v>
      </c>
      <c r="B21" s="9" t="n">
        <v>10</v>
      </c>
      <c r="C21" s="9" t="n">
        <v>7</v>
      </c>
      <c r="D21" s="9" t="n">
        <v>4</v>
      </c>
      <c r="E21" s="9" t="s">
        <v>23</v>
      </c>
      <c r="F21" s="9" t="s">
        <v>23</v>
      </c>
      <c r="G21" s="9" t="n">
        <v>3</v>
      </c>
      <c r="H21" s="9" t="s">
        <v>23</v>
      </c>
      <c r="I21" s="9" t="s">
        <v>23</v>
      </c>
      <c r="J21" s="9" t="s">
        <v>23</v>
      </c>
      <c r="K21" s="9" t="s">
        <v>23</v>
      </c>
      <c r="L21" s="9" t="n">
        <v>3</v>
      </c>
      <c r="M21" s="9" t="s">
        <v>23</v>
      </c>
      <c r="N21" s="9" t="n">
        <v>6</v>
      </c>
      <c r="O21" s="9" t="s">
        <v>23</v>
      </c>
      <c r="P21" s="9" t="s">
        <v>23</v>
      </c>
      <c r="Q21" s="9" t="n">
        <v>5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39</v>
      </c>
      <c r="B22" s="9" t="n">
        <v>12</v>
      </c>
      <c r="C22" s="9" t="n">
        <v>10</v>
      </c>
      <c r="D22" s="9" t="n">
        <v>6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0</v>
      </c>
      <c r="O22" s="9" t="s">
        <v>23</v>
      </c>
      <c r="P22" s="9" t="s">
        <v>23</v>
      </c>
      <c r="Q22" s="9" t="n">
        <v>9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0</v>
      </c>
      <c r="B23" s="9" t="n">
        <v>6</v>
      </c>
      <c r="C23" s="9" t="s">
        <v>23</v>
      </c>
      <c r="D23" s="9" t="s">
        <v>23</v>
      </c>
      <c r="E23" s="9" t="s">
        <v>23</v>
      </c>
      <c r="F23" s="9" t="s">
        <v>23</v>
      </c>
      <c r="G23" s="9" t="n">
        <v>4</v>
      </c>
      <c r="H23" s="9" t="n">
        <v>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1</v>
      </c>
      <c r="B24" s="9" t="n">
        <v>31</v>
      </c>
      <c r="C24" s="9" t="n">
        <v>15</v>
      </c>
      <c r="D24" s="9" t="n">
        <v>11</v>
      </c>
      <c r="E24" s="9" t="s">
        <v>23</v>
      </c>
      <c r="F24" s="9" t="s">
        <v>23</v>
      </c>
      <c r="G24" s="9" t="n">
        <v>16</v>
      </c>
      <c r="H24" s="9" t="n">
        <v>7</v>
      </c>
      <c r="I24" s="9" t="n">
        <v>9</v>
      </c>
      <c r="J24" s="9" t="s">
        <v>23</v>
      </c>
      <c r="K24" s="9" t="s">
        <v>23</v>
      </c>
      <c r="L24" s="9" t="s">
        <v>23</v>
      </c>
      <c r="M24" s="9" t="n">
        <v>4</v>
      </c>
      <c r="N24" s="9" t="n">
        <v>24</v>
      </c>
      <c r="O24" s="9" t="s">
        <v>23</v>
      </c>
      <c r="P24" s="9" t="s">
        <v>23</v>
      </c>
      <c r="Q24" s="9" t="n">
        <v>14</v>
      </c>
      <c r="R24" s="9" t="n">
        <v>15</v>
      </c>
      <c r="S24" s="9" t="n">
        <v>3</v>
      </c>
      <c r="T24" s="9" t="n">
        <v>12</v>
      </c>
    </row>
    <row r="25" customFormat="false" ht="12.75" hidden="false" customHeight="false" outlineLevel="0" collapsed="false">
      <c r="A25" s="8" t="s">
        <v>43</v>
      </c>
      <c r="B25" s="9" t="n">
        <v>231</v>
      </c>
      <c r="C25" s="9" t="n">
        <v>158</v>
      </c>
      <c r="D25" s="9" t="n">
        <v>140</v>
      </c>
      <c r="E25" s="9" t="s">
        <v>23</v>
      </c>
      <c r="F25" s="9" t="s">
        <v>23</v>
      </c>
      <c r="G25" s="9" t="n">
        <v>73</v>
      </c>
      <c r="H25" s="9" t="n">
        <v>53</v>
      </c>
      <c r="I25" s="9" t="n">
        <v>19</v>
      </c>
      <c r="J25" s="9" t="s">
        <v>23</v>
      </c>
      <c r="K25" s="9" t="s">
        <v>23</v>
      </c>
      <c r="L25" s="9" t="n">
        <v>14</v>
      </c>
      <c r="M25" s="9" t="n">
        <v>78</v>
      </c>
      <c r="N25" s="9" t="n">
        <v>138</v>
      </c>
      <c r="O25" s="9" t="n">
        <v>60</v>
      </c>
      <c r="P25" s="9" t="n">
        <v>28</v>
      </c>
      <c r="Q25" s="9" t="n">
        <v>50</v>
      </c>
      <c r="R25" s="9" t="n">
        <v>83</v>
      </c>
      <c r="S25" s="9" t="n">
        <v>9</v>
      </c>
      <c r="T25" s="9" t="n">
        <v>74</v>
      </c>
    </row>
    <row r="26" customFormat="false" ht="12.75" hidden="false" customHeight="false" outlineLevel="0" collapsed="false">
      <c r="A26" s="8" t="s">
        <v>44</v>
      </c>
      <c r="B26" s="9" t="n">
        <v>2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85</v>
      </c>
      <c r="C27" s="9" t="n">
        <v>338</v>
      </c>
      <c r="D27" s="9" t="n">
        <v>242</v>
      </c>
      <c r="E27" s="9" t="n">
        <v>87</v>
      </c>
      <c r="F27" s="9" t="n">
        <v>9</v>
      </c>
      <c r="G27" s="9" t="n">
        <v>247</v>
      </c>
      <c r="H27" s="9" t="n">
        <v>119</v>
      </c>
      <c r="I27" s="9" t="n">
        <v>122</v>
      </c>
      <c r="J27" s="9" t="n">
        <v>6</v>
      </c>
      <c r="K27" s="9" t="n">
        <v>9</v>
      </c>
      <c r="L27" s="9" t="n">
        <v>24</v>
      </c>
      <c r="M27" s="9" t="n">
        <v>141</v>
      </c>
      <c r="N27" s="9" t="n">
        <v>411</v>
      </c>
      <c r="O27" s="9" t="n">
        <v>128</v>
      </c>
      <c r="P27" s="9" t="n">
        <v>96</v>
      </c>
      <c r="Q27" s="9" t="n">
        <v>187</v>
      </c>
      <c r="R27" s="9" t="n">
        <v>202</v>
      </c>
      <c r="S27" s="9" t="n">
        <v>39</v>
      </c>
      <c r="T27" s="9" t="n">
        <v>163</v>
      </c>
    </row>
    <row r="28" customFormat="false" ht="12.75" hidden="false" customHeight="false" outlineLevel="0" collapsed="false">
      <c r="A28" s="8" t="s">
        <v>46</v>
      </c>
      <c r="B28" s="9" t="n">
        <v>12</v>
      </c>
      <c r="C28" s="9" t="n">
        <v>10</v>
      </c>
      <c r="D28" s="9" t="n">
        <v>8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7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n">
        <v>4</v>
      </c>
    </row>
    <row r="29" customFormat="false" ht="12.75" hidden="false" customHeight="false" outlineLevel="0" collapsed="false">
      <c r="A29" s="8" t="s">
        <v>47</v>
      </c>
      <c r="B29" s="9" t="n">
        <v>51</v>
      </c>
      <c r="C29" s="9" t="n">
        <v>33</v>
      </c>
      <c r="D29" s="9" t="n">
        <v>26</v>
      </c>
      <c r="E29" s="9" t="s">
        <v>23</v>
      </c>
      <c r="F29" s="9" t="s">
        <v>23</v>
      </c>
      <c r="G29" s="9" t="n">
        <v>18</v>
      </c>
      <c r="H29" s="9" t="n">
        <v>10</v>
      </c>
      <c r="I29" s="9" t="n">
        <v>6</v>
      </c>
      <c r="J29" s="9" t="s">
        <v>23</v>
      </c>
      <c r="K29" s="9" t="s">
        <v>23</v>
      </c>
      <c r="L29" s="9" t="n">
        <v>4</v>
      </c>
      <c r="M29" s="9" t="n">
        <v>14</v>
      </c>
      <c r="N29" s="9" t="n">
        <v>32</v>
      </c>
      <c r="O29" s="9" t="n">
        <v>12</v>
      </c>
      <c r="P29" s="9" t="n">
        <v>7</v>
      </c>
      <c r="Q29" s="9" t="n">
        <v>13</v>
      </c>
      <c r="R29" s="9" t="s">
        <v>23</v>
      </c>
      <c r="S29" s="9" t="s">
        <v>23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22</v>
      </c>
      <c r="C30" s="9" t="n">
        <v>15</v>
      </c>
      <c r="D30" s="9" t="n">
        <v>11</v>
      </c>
      <c r="E30" s="9" t="s">
        <v>23</v>
      </c>
      <c r="F30" s="9" t="s">
        <v>23</v>
      </c>
      <c r="G30" s="9" t="n">
        <v>7</v>
      </c>
      <c r="H30" s="9" t="n">
        <v>3</v>
      </c>
      <c r="I30" s="9" t="n">
        <v>4</v>
      </c>
      <c r="J30" s="9" t="s">
        <v>23</v>
      </c>
      <c r="K30" s="9" t="s">
        <v>23</v>
      </c>
      <c r="L30" s="9" t="s">
        <v>23</v>
      </c>
      <c r="M30" s="9" t="n">
        <v>7</v>
      </c>
      <c r="N30" s="9" t="n">
        <v>13</v>
      </c>
      <c r="O30" s="9" t="n">
        <v>10</v>
      </c>
      <c r="P30" s="9" t="s">
        <v>23</v>
      </c>
      <c r="Q30" s="9" t="s">
        <v>23</v>
      </c>
      <c r="R30" s="9" t="s">
        <v>23</v>
      </c>
      <c r="S30" s="9" t="s">
        <v>23</v>
      </c>
      <c r="T30" s="9" t="n">
        <v>3</v>
      </c>
    </row>
    <row r="31" customFormat="false" ht="12.75" hidden="false" customHeight="false" outlineLevel="0" collapsed="false">
      <c r="A31" s="8" t="s">
        <v>49</v>
      </c>
      <c r="B31" s="9" t="n">
        <v>337</v>
      </c>
      <c r="C31" s="9" t="n">
        <v>189</v>
      </c>
      <c r="D31" s="9" t="n">
        <v>108</v>
      </c>
      <c r="E31" s="9" t="n">
        <v>69</v>
      </c>
      <c r="F31" s="9" t="n">
        <v>12</v>
      </c>
      <c r="G31" s="9" t="n">
        <v>148</v>
      </c>
      <c r="H31" s="9" t="n">
        <v>72</v>
      </c>
      <c r="I31" s="9" t="n">
        <v>71</v>
      </c>
      <c r="J31" s="9" t="s">
        <v>23</v>
      </c>
      <c r="K31" s="9" t="s">
        <v>23</v>
      </c>
      <c r="L31" s="9" t="n">
        <v>24</v>
      </c>
      <c r="M31" s="9" t="n">
        <v>55</v>
      </c>
      <c r="N31" s="9" t="n">
        <v>256</v>
      </c>
      <c r="O31" s="9" t="n">
        <v>48</v>
      </c>
      <c r="P31" s="9" t="n">
        <v>71</v>
      </c>
      <c r="Q31" s="9" t="n">
        <v>137</v>
      </c>
      <c r="R31" s="9" t="n">
        <v>106</v>
      </c>
      <c r="S31" s="9" t="n">
        <v>27</v>
      </c>
      <c r="T31" s="9" t="n">
        <v>79</v>
      </c>
    </row>
    <row r="32" customFormat="false" ht="12.75" hidden="false" customHeight="false" outlineLevel="0" collapsed="false">
      <c r="A32" s="8" t="s">
        <v>50</v>
      </c>
      <c r="B32" s="9" t="n">
        <v>937</v>
      </c>
      <c r="C32" s="9" t="n">
        <v>661</v>
      </c>
      <c r="D32" s="9" t="n">
        <v>568</v>
      </c>
      <c r="E32" s="9" t="n">
        <v>80</v>
      </c>
      <c r="F32" s="9" t="n">
        <v>13</v>
      </c>
      <c r="G32" s="9" t="n">
        <v>276</v>
      </c>
      <c r="H32" s="9" t="n">
        <v>169</v>
      </c>
      <c r="I32" s="9" t="n">
        <v>95</v>
      </c>
      <c r="J32" s="9" t="n">
        <v>12</v>
      </c>
      <c r="K32" s="9" t="n">
        <v>4</v>
      </c>
      <c r="L32" s="9" t="n">
        <v>95</v>
      </c>
      <c r="M32" s="9" t="n">
        <v>422</v>
      </c>
      <c r="N32" s="9" t="n">
        <v>416</v>
      </c>
      <c r="O32" s="9" t="n">
        <v>90</v>
      </c>
      <c r="P32" s="9" t="n">
        <v>104</v>
      </c>
      <c r="Q32" s="9" t="n">
        <v>222</v>
      </c>
      <c r="R32" s="9" t="n">
        <v>453</v>
      </c>
      <c r="S32" s="9" t="n">
        <v>43</v>
      </c>
      <c r="T32" s="9" t="n">
        <v>410</v>
      </c>
    </row>
    <row r="33" customFormat="false" ht="12.75" hidden="false" customHeight="false" outlineLevel="0" collapsed="false">
      <c r="A33" s="8" t="s">
        <v>51</v>
      </c>
      <c r="B33" s="9" t="n">
        <v>15</v>
      </c>
      <c r="C33" s="9" t="n">
        <v>15</v>
      </c>
      <c r="D33" s="9" t="n">
        <v>12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12</v>
      </c>
      <c r="N33" s="9" t="s">
        <v>23</v>
      </c>
      <c r="O33" s="9" t="s">
        <v>23</v>
      </c>
      <c r="P33" s="9" t="s">
        <v>23</v>
      </c>
      <c r="Q33" s="9" t="s">
        <v>23</v>
      </c>
      <c r="R33" s="9" t="n">
        <v>5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7</v>
      </c>
      <c r="C34" s="9" t="n">
        <v>5</v>
      </c>
      <c r="D34" s="9" t="n">
        <v>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5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078</v>
      </c>
      <c r="C35" s="9" t="n">
        <v>552</v>
      </c>
      <c r="D35" s="9" t="n">
        <v>238</v>
      </c>
      <c r="E35" s="9" t="n">
        <v>303</v>
      </c>
      <c r="F35" s="9" t="n">
        <v>11</v>
      </c>
      <c r="G35" s="9" t="n">
        <v>526</v>
      </c>
      <c r="H35" s="9" t="n">
        <v>249</v>
      </c>
      <c r="I35" s="9" t="n">
        <v>262</v>
      </c>
      <c r="J35" s="9" t="s">
        <v>23</v>
      </c>
      <c r="K35" s="9" t="s">
        <v>23</v>
      </c>
      <c r="L35" s="9" t="n">
        <v>26</v>
      </c>
      <c r="M35" s="9" t="n">
        <v>68</v>
      </c>
      <c r="N35" s="9" t="n">
        <v>983</v>
      </c>
      <c r="O35" s="9" t="n">
        <v>105</v>
      </c>
      <c r="P35" s="9" t="n">
        <v>182</v>
      </c>
      <c r="Q35" s="9" t="n">
        <v>696</v>
      </c>
      <c r="R35" s="9" t="n">
        <v>238</v>
      </c>
      <c r="S35" s="9" t="n">
        <v>99</v>
      </c>
      <c r="T35" s="9" t="n">
        <v>139</v>
      </c>
    </row>
    <row r="36" customFormat="false" ht="12.75" hidden="false" customHeight="false" outlineLevel="0" collapsed="false">
      <c r="A36" s="8" t="s">
        <v>54</v>
      </c>
      <c r="B36" s="9" t="n">
        <v>33</v>
      </c>
      <c r="C36" s="9" t="n">
        <v>15</v>
      </c>
      <c r="D36" s="9" t="n">
        <v>4</v>
      </c>
      <c r="E36" s="9" t="n">
        <v>8</v>
      </c>
      <c r="F36" s="9" t="n">
        <v>3</v>
      </c>
      <c r="G36" s="9" t="n">
        <v>18</v>
      </c>
      <c r="H36" s="9" t="n">
        <v>7</v>
      </c>
      <c r="I36" s="9" t="n">
        <v>7</v>
      </c>
      <c r="J36" s="9" t="n">
        <v>4</v>
      </c>
      <c r="K36" s="9" t="s">
        <v>23</v>
      </c>
      <c r="L36" s="9" t="n">
        <v>3</v>
      </c>
      <c r="M36" s="9" t="s">
        <v>23</v>
      </c>
      <c r="N36" s="9" t="n">
        <v>29</v>
      </c>
      <c r="O36" s="9" t="n">
        <v>5</v>
      </c>
      <c r="P36" s="9" t="n">
        <v>3</v>
      </c>
      <c r="Q36" s="9" t="n">
        <v>21</v>
      </c>
      <c r="R36" s="9" t="n">
        <v>11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173</v>
      </c>
      <c r="C37" s="9" t="n">
        <v>119</v>
      </c>
      <c r="D37" s="9" t="n">
        <v>71</v>
      </c>
      <c r="E37" s="9" t="n">
        <v>44</v>
      </c>
      <c r="F37" s="9" t="n">
        <v>4</v>
      </c>
      <c r="G37" s="9" t="n">
        <v>54</v>
      </c>
      <c r="H37" s="9" t="n">
        <v>31</v>
      </c>
      <c r="I37" s="9" t="n">
        <v>22</v>
      </c>
      <c r="J37" s="9" t="s">
        <v>23</v>
      </c>
      <c r="K37" s="9" t="s">
        <v>23</v>
      </c>
      <c r="L37" s="9" t="n">
        <v>12</v>
      </c>
      <c r="M37" s="9" t="n">
        <v>36</v>
      </c>
      <c r="N37" s="9" t="n">
        <v>125</v>
      </c>
      <c r="O37" s="9" t="n">
        <v>28</v>
      </c>
      <c r="P37" s="9" t="n">
        <v>12</v>
      </c>
      <c r="Q37" s="9" t="n">
        <v>85</v>
      </c>
      <c r="R37" s="9" t="n">
        <v>63</v>
      </c>
      <c r="S37" s="9" t="n">
        <v>20</v>
      </c>
      <c r="T37" s="9" t="n">
        <v>43</v>
      </c>
    </row>
    <row r="38" customFormat="false" ht="12.75" hidden="false" customHeight="false" outlineLevel="0" collapsed="false">
      <c r="A38" s="8" t="s">
        <v>56</v>
      </c>
      <c r="B38" s="9" t="n">
        <v>11434</v>
      </c>
      <c r="C38" s="9" t="n">
        <v>5838</v>
      </c>
      <c r="D38" s="9" t="n">
        <v>3588</v>
      </c>
      <c r="E38" s="9" t="n">
        <v>2148</v>
      </c>
      <c r="F38" s="9" t="n">
        <v>102</v>
      </c>
      <c r="G38" s="9" t="n">
        <v>5596</v>
      </c>
      <c r="H38" s="9" t="n">
        <v>2678</v>
      </c>
      <c r="I38" s="9" t="n">
        <v>2779</v>
      </c>
      <c r="J38" s="9" t="n">
        <v>139</v>
      </c>
      <c r="K38" s="9" t="n">
        <v>51</v>
      </c>
      <c r="L38" s="9" t="n">
        <v>424</v>
      </c>
      <c r="M38" s="9" t="n">
        <v>1169</v>
      </c>
      <c r="N38" s="9" t="n">
        <v>9790</v>
      </c>
      <c r="O38" s="9" t="n">
        <v>1969</v>
      </c>
      <c r="P38" s="9" t="n">
        <v>1963</v>
      </c>
      <c r="Q38" s="9" t="n">
        <v>5858</v>
      </c>
      <c r="R38" s="9" t="n">
        <v>3393</v>
      </c>
      <c r="S38" s="9" t="n">
        <v>970</v>
      </c>
      <c r="T38" s="9" t="n">
        <v>2423</v>
      </c>
    </row>
    <row r="39" customFormat="false" ht="12.75" hidden="false" customHeight="false" outlineLevel="0" collapsed="false">
      <c r="A39" s="8" t="s">
        <v>57</v>
      </c>
      <c r="B39" s="9" t="n">
        <v>31</v>
      </c>
      <c r="C39" s="9" t="n">
        <v>26</v>
      </c>
      <c r="D39" s="9" t="n">
        <v>19</v>
      </c>
      <c r="E39" s="9" t="s">
        <v>23</v>
      </c>
      <c r="F39" s="9" t="s">
        <v>23</v>
      </c>
      <c r="G39" s="9" t="n">
        <v>5</v>
      </c>
      <c r="H39" s="9" t="n">
        <v>3</v>
      </c>
      <c r="I39" s="9" t="s">
        <v>23</v>
      </c>
      <c r="J39" s="9" t="s">
        <v>23</v>
      </c>
      <c r="K39" s="9" t="s">
        <v>23</v>
      </c>
      <c r="L39" s="9" t="n">
        <v>5</v>
      </c>
      <c r="M39" s="9" t="n">
        <v>12</v>
      </c>
      <c r="N39" s="9" t="n">
        <v>12</v>
      </c>
      <c r="O39" s="9" t="n">
        <v>3</v>
      </c>
      <c r="P39" s="9" t="n">
        <v>5</v>
      </c>
      <c r="Q39" s="9" t="n">
        <v>4</v>
      </c>
      <c r="R39" s="9" t="n">
        <v>6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475</v>
      </c>
      <c r="C40" s="9" t="n">
        <v>302</v>
      </c>
      <c r="D40" s="9" t="s">
        <v>23</v>
      </c>
      <c r="E40" s="9" t="n">
        <v>226</v>
      </c>
      <c r="F40" s="9" t="s">
        <v>23</v>
      </c>
      <c r="G40" s="9" t="n">
        <v>173</v>
      </c>
      <c r="H40" s="9" t="n">
        <v>33</v>
      </c>
      <c r="I40" s="9" t="n">
        <v>139</v>
      </c>
      <c r="J40" s="9" t="s">
        <v>23</v>
      </c>
      <c r="K40" s="9" t="s">
        <v>23</v>
      </c>
      <c r="L40" s="9" t="n">
        <v>5</v>
      </c>
      <c r="M40" s="9" t="n">
        <v>51</v>
      </c>
      <c r="N40" s="9" t="n">
        <v>416</v>
      </c>
      <c r="O40" s="9" t="n">
        <v>31</v>
      </c>
      <c r="P40" s="9" t="n">
        <v>26</v>
      </c>
      <c r="Q40" s="9" t="n">
        <v>359</v>
      </c>
      <c r="R40" s="9" t="n">
        <v>169</v>
      </c>
      <c r="S40" s="9" t="n">
        <v>48</v>
      </c>
      <c r="T40" s="9" t="n">
        <v>121</v>
      </c>
    </row>
    <row r="41" customFormat="false" ht="12.75" hidden="false" customHeight="false" outlineLevel="0" collapsed="false">
      <c r="A41" s="8" t="s">
        <v>59</v>
      </c>
      <c r="B41" s="9" t="n">
        <v>171</v>
      </c>
      <c r="C41" s="9" t="n">
        <v>98</v>
      </c>
      <c r="D41" s="9" t="n">
        <v>76</v>
      </c>
      <c r="E41" s="9" t="s">
        <v>23</v>
      </c>
      <c r="F41" s="9" t="s">
        <v>23</v>
      </c>
      <c r="G41" s="9" t="n">
        <v>73</v>
      </c>
      <c r="H41" s="9" t="n">
        <v>44</v>
      </c>
      <c r="I41" s="9" t="n">
        <v>26</v>
      </c>
      <c r="J41" s="9" t="s">
        <v>23</v>
      </c>
      <c r="K41" s="9" t="s">
        <v>23</v>
      </c>
      <c r="L41" s="9" t="n">
        <v>12</v>
      </c>
      <c r="M41" s="9" t="n">
        <v>33</v>
      </c>
      <c r="N41" s="9" t="n">
        <v>125</v>
      </c>
      <c r="O41" s="9" t="n">
        <v>35</v>
      </c>
      <c r="P41" s="9" t="n">
        <v>21</v>
      </c>
      <c r="Q41" s="9" t="n">
        <v>69</v>
      </c>
      <c r="R41" s="9" t="n">
        <v>55</v>
      </c>
      <c r="S41" s="9" t="n">
        <v>14</v>
      </c>
      <c r="T41" s="9" t="n">
        <v>41</v>
      </c>
    </row>
    <row r="42" customFormat="false" ht="12.75" hidden="false" customHeight="false" outlineLevel="0" collapsed="false">
      <c r="A42" s="8" t="s">
        <v>60</v>
      </c>
      <c r="B42" s="9" t="n">
        <v>51</v>
      </c>
      <c r="C42" s="9" t="n">
        <v>35</v>
      </c>
      <c r="D42" s="9" t="n">
        <v>23</v>
      </c>
      <c r="E42" s="9" t="n">
        <v>9</v>
      </c>
      <c r="F42" s="9" t="n">
        <v>3</v>
      </c>
      <c r="G42" s="9" t="n">
        <v>16</v>
      </c>
      <c r="H42" s="9" t="n">
        <v>11</v>
      </c>
      <c r="I42" s="9" t="n">
        <v>5</v>
      </c>
      <c r="J42" s="9" t="s">
        <v>23</v>
      </c>
      <c r="K42" s="9" t="s">
        <v>23</v>
      </c>
      <c r="L42" s="9" t="n">
        <v>5</v>
      </c>
      <c r="M42" s="9" t="n">
        <v>22</v>
      </c>
      <c r="N42" s="9" t="n">
        <v>23</v>
      </c>
      <c r="O42" s="9" t="s">
        <v>23</v>
      </c>
      <c r="P42" s="9" t="s">
        <v>23</v>
      </c>
      <c r="Q42" s="9" t="n">
        <v>19</v>
      </c>
      <c r="R42" s="9" t="n">
        <v>27</v>
      </c>
      <c r="S42" s="9" t="n">
        <v>5</v>
      </c>
      <c r="T42" s="9" t="n">
        <v>22</v>
      </c>
    </row>
    <row r="43" customFormat="false" ht="12.75" hidden="false" customHeight="false" outlineLevel="0" collapsed="false">
      <c r="A43" s="8" t="s">
        <v>61</v>
      </c>
      <c r="B43" s="9" t="n">
        <v>6</v>
      </c>
      <c r="C43" s="9" t="s">
        <v>23</v>
      </c>
      <c r="D43" s="9" t="s">
        <v>23</v>
      </c>
      <c r="E43" s="9" t="s">
        <v>23</v>
      </c>
      <c r="F43" s="9" t="s">
        <v>23</v>
      </c>
      <c r="G43" s="9" t="n">
        <v>4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6</v>
      </c>
      <c r="O43" s="9" t="n">
        <v>4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35</v>
      </c>
      <c r="C44" s="9" t="n">
        <v>25</v>
      </c>
      <c r="D44" s="9" t="n">
        <v>19</v>
      </c>
      <c r="E44" s="9" t="s">
        <v>23</v>
      </c>
      <c r="F44" s="9" t="s">
        <v>23</v>
      </c>
      <c r="G44" s="9" t="n">
        <v>10</v>
      </c>
      <c r="H44" s="9" t="n">
        <v>4</v>
      </c>
      <c r="I44" s="9" t="n">
        <v>6</v>
      </c>
      <c r="J44" s="9" t="s">
        <v>23</v>
      </c>
      <c r="K44" s="9" t="s">
        <v>23</v>
      </c>
      <c r="L44" s="9" t="s">
        <v>23</v>
      </c>
      <c r="M44" s="9" t="n">
        <v>10</v>
      </c>
      <c r="N44" s="9" t="n">
        <v>23</v>
      </c>
      <c r="O44" s="9" t="n">
        <v>8</v>
      </c>
      <c r="P44" s="9" t="n">
        <v>5</v>
      </c>
      <c r="Q44" s="9" t="n">
        <v>10</v>
      </c>
      <c r="R44" s="9" t="n">
        <v>21</v>
      </c>
      <c r="S44" s="9" t="n">
        <v>3</v>
      </c>
      <c r="T44" s="9" t="n">
        <v>18</v>
      </c>
    </row>
    <row r="45" customFormat="false" ht="12.75" hidden="false" customHeight="false" outlineLevel="0" collapsed="false">
      <c r="A45" s="8" t="s">
        <v>63</v>
      </c>
      <c r="B45" s="9" t="n">
        <v>24</v>
      </c>
      <c r="C45" s="9" t="n">
        <v>13</v>
      </c>
      <c r="D45" s="9" t="n">
        <v>9</v>
      </c>
      <c r="E45" s="9" t="s">
        <v>23</v>
      </c>
      <c r="F45" s="9" t="s">
        <v>23</v>
      </c>
      <c r="G45" s="9" t="n">
        <v>11</v>
      </c>
      <c r="H45" s="9" t="n">
        <v>5</v>
      </c>
      <c r="I45" s="9" t="s">
        <v>23</v>
      </c>
      <c r="J45" s="9" t="n">
        <v>4</v>
      </c>
      <c r="K45" s="9" t="s">
        <v>23</v>
      </c>
      <c r="L45" s="9" t="s">
        <v>23</v>
      </c>
      <c r="M45" s="9" t="s">
        <v>23</v>
      </c>
      <c r="N45" s="9" t="n">
        <v>22</v>
      </c>
      <c r="O45" s="9" t="n">
        <v>7</v>
      </c>
      <c r="P45" s="9" t="n">
        <v>3</v>
      </c>
      <c r="Q45" s="9" t="n">
        <v>12</v>
      </c>
      <c r="R45" s="9" t="n">
        <v>6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230</v>
      </c>
      <c r="C46" s="9" t="n">
        <v>143</v>
      </c>
      <c r="D46" s="9" t="n">
        <v>112</v>
      </c>
      <c r="E46" s="9" t="n">
        <v>28</v>
      </c>
      <c r="F46" s="9" t="n">
        <v>3</v>
      </c>
      <c r="G46" s="9" t="n">
        <v>87</v>
      </c>
      <c r="H46" s="9" t="n">
        <v>73</v>
      </c>
      <c r="I46" s="9" t="n">
        <v>14</v>
      </c>
      <c r="J46" s="9" t="s">
        <v>23</v>
      </c>
      <c r="K46" s="9" t="s">
        <v>23</v>
      </c>
      <c r="L46" s="9" t="n">
        <v>5</v>
      </c>
      <c r="M46" s="9" t="n">
        <v>76</v>
      </c>
      <c r="N46" s="9" t="n">
        <v>149</v>
      </c>
      <c r="O46" s="9" t="n">
        <v>111</v>
      </c>
      <c r="P46" s="9" t="n">
        <v>20</v>
      </c>
      <c r="Q46" s="9" t="n">
        <v>18</v>
      </c>
      <c r="R46" s="9" t="n">
        <v>65</v>
      </c>
      <c r="S46" s="9" t="n">
        <v>14</v>
      </c>
      <c r="T46" s="9" t="n">
        <v>51</v>
      </c>
    </row>
    <row r="47" customFormat="false" ht="12.75" hidden="false" customHeight="false" outlineLevel="0" collapsed="false">
      <c r="A47" s="8" t="s">
        <v>65</v>
      </c>
      <c r="B47" s="9" t="n">
        <v>7</v>
      </c>
      <c r="C47" s="9" t="n">
        <v>3</v>
      </c>
      <c r="D47" s="9" t="n">
        <v>3</v>
      </c>
      <c r="E47" s="9" t="s">
        <v>23</v>
      </c>
      <c r="F47" s="9" t="s">
        <v>23</v>
      </c>
      <c r="G47" s="9" t="n">
        <v>4</v>
      </c>
      <c r="H47" s="9" t="n">
        <v>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7</v>
      </c>
      <c r="O47" s="9" t="s">
        <v>23</v>
      </c>
      <c r="P47" s="9" t="s">
        <v>23</v>
      </c>
      <c r="Q47" s="9" t="n">
        <v>6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76</v>
      </c>
      <c r="C48" s="9" t="n">
        <v>97</v>
      </c>
      <c r="D48" s="9" t="n">
        <v>80</v>
      </c>
      <c r="E48" s="9" t="s">
        <v>23</v>
      </c>
      <c r="F48" s="9" t="s">
        <v>23</v>
      </c>
      <c r="G48" s="9" t="n">
        <v>79</v>
      </c>
      <c r="H48" s="9" t="n">
        <v>51</v>
      </c>
      <c r="I48" s="9" t="n">
        <v>26</v>
      </c>
      <c r="J48" s="9" t="s">
        <v>23</v>
      </c>
      <c r="K48" s="9" t="s">
        <v>23</v>
      </c>
      <c r="L48" s="9" t="n">
        <v>16</v>
      </c>
      <c r="M48" s="9" t="n">
        <v>38</v>
      </c>
      <c r="N48" s="9" t="n">
        <v>120</v>
      </c>
      <c r="O48" s="9" t="n">
        <v>49</v>
      </c>
      <c r="P48" s="9" t="n">
        <v>28</v>
      </c>
      <c r="Q48" s="9" t="n">
        <v>43</v>
      </c>
      <c r="R48" s="9" t="n">
        <v>71</v>
      </c>
      <c r="S48" s="9" t="n">
        <v>15</v>
      </c>
      <c r="T48" s="9" t="n">
        <v>56</v>
      </c>
    </row>
    <row r="49" customFormat="false" ht="12.75" hidden="false" customHeight="false" outlineLevel="0" collapsed="false">
      <c r="A49" s="8" t="s">
        <v>67</v>
      </c>
      <c r="B49" s="9" t="n">
        <v>74</v>
      </c>
      <c r="C49" s="9" t="n">
        <v>36</v>
      </c>
      <c r="D49" s="9" t="n">
        <v>20</v>
      </c>
      <c r="E49" s="9" t="s">
        <v>23</v>
      </c>
      <c r="F49" s="9" t="s">
        <v>23</v>
      </c>
      <c r="G49" s="9" t="n">
        <v>38</v>
      </c>
      <c r="H49" s="9" t="n">
        <v>22</v>
      </c>
      <c r="I49" s="9" t="n">
        <v>16</v>
      </c>
      <c r="J49" s="9" t="s">
        <v>23</v>
      </c>
      <c r="K49" s="9" t="s">
        <v>23</v>
      </c>
      <c r="L49" s="9" t="n">
        <v>11</v>
      </c>
      <c r="M49" s="9" t="n">
        <v>8</v>
      </c>
      <c r="N49" s="9" t="n">
        <v>54</v>
      </c>
      <c r="O49" s="9" t="n">
        <v>20</v>
      </c>
      <c r="P49" s="9" t="n">
        <v>15</v>
      </c>
      <c r="Q49" s="9" t="n">
        <v>19</v>
      </c>
      <c r="R49" s="9" t="n">
        <v>19</v>
      </c>
      <c r="S49" s="9" t="n">
        <v>5</v>
      </c>
      <c r="T49" s="9" t="n">
        <v>14</v>
      </c>
    </row>
    <row r="50" customFormat="false" ht="12.75" hidden="false" customHeight="false" outlineLevel="0" collapsed="false">
      <c r="A50" s="8" t="s">
        <v>68</v>
      </c>
      <c r="B50" s="9" t="n">
        <v>217</v>
      </c>
      <c r="C50" s="9" t="n">
        <v>135</v>
      </c>
      <c r="D50" s="9" t="n">
        <v>89</v>
      </c>
      <c r="E50" s="9" t="n">
        <v>42</v>
      </c>
      <c r="F50" s="9" t="n">
        <v>4</v>
      </c>
      <c r="G50" s="9" t="n">
        <v>82</v>
      </c>
      <c r="H50" s="9" t="n">
        <v>60</v>
      </c>
      <c r="I50" s="9" t="n">
        <v>20</v>
      </c>
      <c r="J50" s="9" t="s">
        <v>23</v>
      </c>
      <c r="K50" s="9" t="s">
        <v>23</v>
      </c>
      <c r="L50" s="9" t="n">
        <v>20</v>
      </c>
      <c r="M50" s="9" t="n">
        <v>32</v>
      </c>
      <c r="N50" s="9" t="n">
        <v>159</v>
      </c>
      <c r="O50" s="9" t="n">
        <v>97</v>
      </c>
      <c r="P50" s="9" t="n">
        <v>19</v>
      </c>
      <c r="Q50" s="9" t="n">
        <v>43</v>
      </c>
      <c r="R50" s="9" t="n">
        <v>100</v>
      </c>
      <c r="S50" s="9" t="n">
        <v>66</v>
      </c>
      <c r="T50" s="9" t="n">
        <v>34</v>
      </c>
    </row>
    <row r="51" customFormat="false" ht="12.75" hidden="false" customHeight="false" outlineLevel="0" collapsed="false">
      <c r="A51" s="8" t="s">
        <v>69</v>
      </c>
      <c r="B51" s="9" t="n">
        <v>71</v>
      </c>
      <c r="C51" s="9" t="n">
        <v>49</v>
      </c>
      <c r="D51" s="9" t="s">
        <v>23</v>
      </c>
      <c r="E51" s="9" t="n">
        <v>33</v>
      </c>
      <c r="F51" s="9" t="s">
        <v>23</v>
      </c>
      <c r="G51" s="9" t="n">
        <v>22</v>
      </c>
      <c r="H51" s="9" t="n">
        <v>8</v>
      </c>
      <c r="I51" s="9" t="n">
        <v>14</v>
      </c>
      <c r="J51" s="9" t="s">
        <v>23</v>
      </c>
      <c r="K51" s="9" t="s">
        <v>23</v>
      </c>
      <c r="L51" s="9" t="s">
        <v>23</v>
      </c>
      <c r="M51" s="9" t="n">
        <v>4</v>
      </c>
      <c r="N51" s="9" t="n">
        <v>66</v>
      </c>
      <c r="O51" s="9" t="s">
        <v>23</v>
      </c>
      <c r="P51" s="9" t="s">
        <v>23</v>
      </c>
      <c r="Q51" s="9" t="n">
        <v>60</v>
      </c>
      <c r="R51" s="9" t="s">
        <v>23</v>
      </c>
      <c r="S51" s="9" t="s">
        <v>23</v>
      </c>
      <c r="T51" s="9" t="n">
        <v>5</v>
      </c>
    </row>
    <row r="52" customFormat="false" ht="12.75" hidden="false" customHeight="false" outlineLevel="0" collapsed="false">
      <c r="A52" s="8" t="s">
        <v>70</v>
      </c>
      <c r="B52" s="9" t="n">
        <v>19</v>
      </c>
      <c r="C52" s="9" t="n">
        <v>10</v>
      </c>
      <c r="D52" s="9" t="n">
        <v>10</v>
      </c>
      <c r="E52" s="9" t="s">
        <v>23</v>
      </c>
      <c r="F52" s="9" t="s">
        <v>23</v>
      </c>
      <c r="G52" s="9" t="n">
        <v>9</v>
      </c>
      <c r="H52" s="9" t="n">
        <v>8</v>
      </c>
      <c r="I52" s="9" t="s">
        <v>23</v>
      </c>
      <c r="J52" s="9" t="s">
        <v>23</v>
      </c>
      <c r="K52" s="9" t="s">
        <v>23</v>
      </c>
      <c r="L52" s="9" t="s">
        <v>23</v>
      </c>
      <c r="M52" s="9" t="n">
        <v>3</v>
      </c>
      <c r="N52" s="9" t="n">
        <v>14</v>
      </c>
      <c r="O52" s="9" t="s">
        <v>23</v>
      </c>
      <c r="P52" s="9" t="s">
        <v>23</v>
      </c>
      <c r="Q52" s="9" t="n">
        <v>9</v>
      </c>
      <c r="R52" s="9" t="n">
        <v>5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33</v>
      </c>
      <c r="C53" s="9" t="n">
        <v>17</v>
      </c>
      <c r="D53" s="9" t="n">
        <v>16</v>
      </c>
      <c r="E53" s="9" t="s">
        <v>23</v>
      </c>
      <c r="F53" s="9" t="s">
        <v>23</v>
      </c>
      <c r="G53" s="9" t="n">
        <v>16</v>
      </c>
      <c r="H53" s="9" t="n">
        <v>13</v>
      </c>
      <c r="I53" s="9" t="s">
        <v>23</v>
      </c>
      <c r="J53" s="9" t="s">
        <v>23</v>
      </c>
      <c r="K53" s="9" t="n">
        <v>3</v>
      </c>
      <c r="L53" s="9" t="n">
        <v>5</v>
      </c>
      <c r="M53" s="9" t="n">
        <v>4</v>
      </c>
      <c r="N53" s="9" t="n">
        <v>21</v>
      </c>
      <c r="O53" s="9" t="n">
        <v>14</v>
      </c>
      <c r="P53" s="9" t="s">
        <v>23</v>
      </c>
      <c r="Q53" s="9" t="s">
        <v>23</v>
      </c>
      <c r="R53" s="9" t="n">
        <v>10</v>
      </c>
      <c r="S53" s="9" t="n">
        <v>3</v>
      </c>
      <c r="T53" s="9" t="n">
        <v>7</v>
      </c>
    </row>
    <row r="54" customFormat="false" ht="12.75" hidden="false" customHeight="false" outlineLevel="0" collapsed="false">
      <c r="A54" s="8" t="s">
        <v>72</v>
      </c>
      <c r="B54" s="9" t="n">
        <v>162</v>
      </c>
      <c r="C54" s="9" t="n">
        <v>88</v>
      </c>
      <c r="D54" s="9" t="n">
        <v>52</v>
      </c>
      <c r="E54" s="9" t="s">
        <v>23</v>
      </c>
      <c r="F54" s="9" t="s">
        <v>23</v>
      </c>
      <c r="G54" s="9" t="n">
        <v>74</v>
      </c>
      <c r="H54" s="9" t="n">
        <v>43</v>
      </c>
      <c r="I54" s="9" t="n">
        <v>31</v>
      </c>
      <c r="J54" s="9" t="s">
        <v>23</v>
      </c>
      <c r="K54" s="9" t="n">
        <v>6</v>
      </c>
      <c r="L54" s="9" t="s">
        <v>23</v>
      </c>
      <c r="M54" s="9" t="n">
        <v>12</v>
      </c>
      <c r="N54" s="9" t="n">
        <v>139</v>
      </c>
      <c r="O54" s="9" t="n">
        <v>57</v>
      </c>
      <c r="P54" s="9" t="n">
        <v>24</v>
      </c>
      <c r="Q54" s="9" t="n">
        <v>58</v>
      </c>
      <c r="R54" s="9" t="n">
        <v>41</v>
      </c>
      <c r="S54" s="9" t="n">
        <v>13</v>
      </c>
      <c r="T54" s="9" t="n">
        <v>28</v>
      </c>
    </row>
    <row r="55" customFormat="false" ht="12.75" hidden="false" customHeight="false" outlineLevel="0" collapsed="false">
      <c r="A55" s="8" t="s">
        <v>73</v>
      </c>
      <c r="B55" s="9" t="n">
        <v>183</v>
      </c>
      <c r="C55" s="9" t="n">
        <v>138</v>
      </c>
      <c r="D55" s="9" t="n">
        <v>133</v>
      </c>
      <c r="E55" s="9" t="s">
        <v>23</v>
      </c>
      <c r="F55" s="9" t="s">
        <v>23</v>
      </c>
      <c r="G55" s="9" t="n">
        <v>45</v>
      </c>
      <c r="H55" s="9" t="n">
        <v>36</v>
      </c>
      <c r="I55" s="9" t="n">
        <v>8</v>
      </c>
      <c r="J55" s="9" t="s">
        <v>23</v>
      </c>
      <c r="K55" s="9" t="s">
        <v>23</v>
      </c>
      <c r="L55" s="9" t="n">
        <v>4</v>
      </c>
      <c r="M55" s="9" t="n">
        <v>110</v>
      </c>
      <c r="N55" s="9" t="n">
        <v>69</v>
      </c>
      <c r="O55" s="9" t="n">
        <v>32</v>
      </c>
      <c r="P55" s="9" t="n">
        <v>19</v>
      </c>
      <c r="Q55" s="9" t="n">
        <v>18</v>
      </c>
      <c r="R55" s="9" t="n">
        <v>80</v>
      </c>
      <c r="S55" s="9" t="n">
        <v>10</v>
      </c>
      <c r="T55" s="9" t="n">
        <v>70</v>
      </c>
    </row>
    <row r="56" customFormat="false" ht="12.75" hidden="false" customHeight="false" outlineLevel="0" collapsed="false">
      <c r="A56" s="8" t="s">
        <v>74</v>
      </c>
      <c r="B56" s="9" t="n">
        <v>21</v>
      </c>
      <c r="C56" s="9" t="n">
        <v>9</v>
      </c>
      <c r="D56" s="9" t="n">
        <v>6</v>
      </c>
      <c r="E56" s="9" t="s">
        <v>23</v>
      </c>
      <c r="F56" s="9" t="s">
        <v>23</v>
      </c>
      <c r="G56" s="9" t="n">
        <v>12</v>
      </c>
      <c r="H56" s="9" t="n">
        <v>7</v>
      </c>
      <c r="I56" s="9" t="n">
        <v>3</v>
      </c>
      <c r="J56" s="9" t="s">
        <v>23</v>
      </c>
      <c r="K56" s="9" t="s">
        <v>23</v>
      </c>
      <c r="L56" s="9" t="s">
        <v>23</v>
      </c>
      <c r="M56" s="9" t="n">
        <v>3</v>
      </c>
      <c r="N56" s="9" t="n">
        <v>16</v>
      </c>
      <c r="O56" s="9" t="s">
        <v>23</v>
      </c>
      <c r="P56" s="9" t="s">
        <v>23</v>
      </c>
      <c r="Q56" s="9" t="n">
        <v>9</v>
      </c>
      <c r="R56" s="9" t="n">
        <v>10</v>
      </c>
      <c r="S56" s="9" t="n">
        <v>3</v>
      </c>
      <c r="T56" s="9" t="n">
        <v>7</v>
      </c>
    </row>
    <row r="57" customFormat="false" ht="12.75" hidden="false" customHeight="false" outlineLevel="0" collapsed="false">
      <c r="A57" s="8" t="s">
        <v>75</v>
      </c>
      <c r="B57" s="9" t="n">
        <v>46</v>
      </c>
      <c r="C57" s="9" t="n">
        <v>31</v>
      </c>
      <c r="D57" s="9" t="n">
        <v>30</v>
      </c>
      <c r="E57" s="9" t="s">
        <v>23</v>
      </c>
      <c r="F57" s="9" t="s">
        <v>23</v>
      </c>
      <c r="G57" s="9" t="n">
        <v>15</v>
      </c>
      <c r="H57" s="9" t="n">
        <v>9</v>
      </c>
      <c r="I57" s="9" t="n">
        <v>5</v>
      </c>
      <c r="J57" s="9" t="s">
        <v>23</v>
      </c>
      <c r="K57" s="9" t="s">
        <v>23</v>
      </c>
      <c r="L57" s="9" t="s">
        <v>23</v>
      </c>
      <c r="M57" s="9" t="n">
        <v>28</v>
      </c>
      <c r="N57" s="9" t="n">
        <v>17</v>
      </c>
      <c r="O57" s="9" t="n">
        <v>3</v>
      </c>
      <c r="P57" s="9" t="n">
        <v>3</v>
      </c>
      <c r="Q57" s="9" t="n">
        <v>11</v>
      </c>
      <c r="R57" s="9" t="s">
        <v>23</v>
      </c>
      <c r="S57" s="9" t="s">
        <v>23</v>
      </c>
      <c r="T57" s="9" t="n">
        <v>21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9353</v>
      </c>
      <c r="C58" s="10" t="n">
        <f aca="false">SUM(C5:C57)</f>
        <v>10566</v>
      </c>
      <c r="D58" s="10" t="n">
        <f aca="false">SUM(D5:D57)</f>
        <v>6654</v>
      </c>
      <c r="E58" s="10" t="n">
        <f aca="false">SUM(E5:E57)</f>
        <v>3239</v>
      </c>
      <c r="F58" s="10" t="n">
        <f aca="false">SUM(F5:F57)</f>
        <v>173</v>
      </c>
      <c r="G58" s="10" t="n">
        <f aca="false">SUM(G5:G57)</f>
        <v>8773</v>
      </c>
      <c r="H58" s="10" t="n">
        <f aca="false">SUM(H5:H57)</f>
        <v>4343</v>
      </c>
      <c r="I58" s="10" t="n">
        <f aca="false">SUM(I5:I57)</f>
        <v>4189</v>
      </c>
      <c r="J58" s="10" t="n">
        <f aca="false">SUM(J5:J57)</f>
        <v>171</v>
      </c>
      <c r="K58" s="10" t="n">
        <f aca="false">SUM(K5:K57)</f>
        <v>87</v>
      </c>
      <c r="L58" s="10" t="n">
        <f aca="false">SUM(L5:L57)</f>
        <v>798</v>
      </c>
      <c r="M58" s="10" t="n">
        <f aca="false">SUM(M5:M57)</f>
        <v>2827</v>
      </c>
      <c r="N58" s="10" t="n">
        <f aca="false">SUM(N5:N57)</f>
        <v>15568</v>
      </c>
      <c r="O58" s="10" t="n">
        <f aca="false">SUM(O5:O57)</f>
        <v>3720</v>
      </c>
      <c r="P58" s="10" t="n">
        <f aca="false">SUM(P5:P57)</f>
        <v>2968</v>
      </c>
      <c r="Q58" s="10" t="n">
        <f aca="false">SUM(Q5:Q57)</f>
        <v>8821</v>
      </c>
      <c r="R58" s="10" t="n">
        <f aca="false">SUM(R5:R57)</f>
        <v>6044</v>
      </c>
      <c r="S58" s="10" t="n">
        <f aca="false">SUM(S5:S57)</f>
        <v>1644</v>
      </c>
      <c r="T58" s="10" t="n">
        <f aca="false">SUM(T5:T57)</f>
        <v>4409</v>
      </c>
    </row>
    <row r="59" customFormat="false" ht="12.75" hidden="false" customHeight="false" outlineLevel="0" collapsed="false">
      <c r="A59" s="8" t="s">
        <v>77</v>
      </c>
      <c r="B59" s="9" t="n">
        <v>79</v>
      </c>
      <c r="C59" s="9" t="n">
        <v>54</v>
      </c>
      <c r="D59" s="9" t="n">
        <v>38</v>
      </c>
      <c r="E59" s="9" t="s">
        <v>23</v>
      </c>
      <c r="F59" s="9" t="s">
        <v>23</v>
      </c>
      <c r="G59" s="9" t="n">
        <v>25</v>
      </c>
      <c r="H59" s="9" t="n">
        <v>16</v>
      </c>
      <c r="I59" s="9" t="n">
        <v>9</v>
      </c>
      <c r="J59" s="9" t="s">
        <v>23</v>
      </c>
      <c r="K59" s="9" t="s">
        <v>23</v>
      </c>
      <c r="L59" s="9" t="n">
        <v>11</v>
      </c>
      <c r="M59" s="9" t="n">
        <v>13</v>
      </c>
      <c r="N59" s="9" t="n">
        <v>52</v>
      </c>
      <c r="O59" s="9" t="n">
        <v>9</v>
      </c>
      <c r="P59" s="9" t="n">
        <v>20</v>
      </c>
      <c r="Q59" s="9" t="n">
        <v>23</v>
      </c>
      <c r="R59" s="9" t="n">
        <v>16</v>
      </c>
      <c r="S59" s="9" t="n">
        <v>5</v>
      </c>
      <c r="T59" s="9" t="n">
        <v>11</v>
      </c>
    </row>
    <row r="60" customFormat="false" ht="12.75" hidden="false" customHeight="false" outlineLevel="0" collapsed="false">
      <c r="A60" s="8" t="s">
        <v>78</v>
      </c>
      <c r="B60" s="9" t="n">
        <v>64</v>
      </c>
      <c r="C60" s="9" t="n">
        <v>49</v>
      </c>
      <c r="D60" s="9" t="n">
        <v>44</v>
      </c>
      <c r="E60" s="9" t="s">
        <v>23</v>
      </c>
      <c r="F60" s="9" t="s">
        <v>23</v>
      </c>
      <c r="G60" s="9" t="n">
        <v>15</v>
      </c>
      <c r="H60" s="9" t="n">
        <v>8</v>
      </c>
      <c r="I60" s="9" t="n">
        <v>7</v>
      </c>
      <c r="J60" s="9" t="s">
        <v>23</v>
      </c>
      <c r="K60" s="9" t="s">
        <v>23</v>
      </c>
      <c r="L60" s="9" t="n">
        <v>4</v>
      </c>
      <c r="M60" s="9" t="n">
        <v>38</v>
      </c>
      <c r="N60" s="9" t="n">
        <v>20</v>
      </c>
      <c r="O60" s="9" t="s">
        <v>23</v>
      </c>
      <c r="P60" s="9" t="s">
        <v>23</v>
      </c>
      <c r="Q60" s="9" t="n">
        <v>10</v>
      </c>
      <c r="R60" s="9" t="n">
        <v>35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480</v>
      </c>
      <c r="C61" s="9" t="n">
        <v>266</v>
      </c>
      <c r="D61" s="9" t="n">
        <v>169</v>
      </c>
      <c r="E61" s="9" t="n">
        <v>92</v>
      </c>
      <c r="F61" s="9" t="n">
        <v>5</v>
      </c>
      <c r="G61" s="9" t="n">
        <v>214</v>
      </c>
      <c r="H61" s="9" t="n">
        <v>111</v>
      </c>
      <c r="I61" s="9" t="n">
        <v>100</v>
      </c>
      <c r="J61" s="9" t="n">
        <v>3</v>
      </c>
      <c r="K61" s="9" t="n">
        <v>3</v>
      </c>
      <c r="L61" s="9" t="n">
        <v>22</v>
      </c>
      <c r="M61" s="9" t="n">
        <v>97</v>
      </c>
      <c r="N61" s="9" t="n">
        <v>358</v>
      </c>
      <c r="O61" s="9" t="n">
        <v>87</v>
      </c>
      <c r="P61" s="9" t="n">
        <v>63</v>
      </c>
      <c r="Q61" s="9" t="n">
        <v>208</v>
      </c>
      <c r="R61" s="9" t="n">
        <v>100</v>
      </c>
      <c r="S61" s="9" t="n">
        <v>19</v>
      </c>
      <c r="T61" s="9" t="n">
        <v>81</v>
      </c>
    </row>
    <row r="62" customFormat="false" ht="12.75" hidden="false" customHeight="false" outlineLevel="0" collapsed="false">
      <c r="A62" s="8" t="s">
        <v>80</v>
      </c>
      <c r="B62" s="9" t="n">
        <v>59</v>
      </c>
      <c r="C62" s="9" t="n">
        <v>25</v>
      </c>
      <c r="D62" s="9" t="n">
        <v>20</v>
      </c>
      <c r="E62" s="9" t="s">
        <v>23</v>
      </c>
      <c r="F62" s="9" t="s">
        <v>23</v>
      </c>
      <c r="G62" s="9" t="n">
        <v>34</v>
      </c>
      <c r="H62" s="9" t="n">
        <v>19</v>
      </c>
      <c r="I62" s="9" t="n">
        <v>12</v>
      </c>
      <c r="J62" s="9" t="s">
        <v>23</v>
      </c>
      <c r="K62" s="9" t="s">
        <v>23</v>
      </c>
      <c r="L62" s="9" t="n">
        <v>3</v>
      </c>
      <c r="M62" s="9" t="n">
        <v>9</v>
      </c>
      <c r="N62" s="9" t="n">
        <v>47</v>
      </c>
      <c r="O62" s="9" t="n">
        <v>17</v>
      </c>
      <c r="P62" s="9" t="n">
        <v>16</v>
      </c>
      <c r="Q62" s="9" t="n">
        <v>14</v>
      </c>
      <c r="R62" s="9" t="n">
        <v>1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595</v>
      </c>
      <c r="C63" s="9" t="n">
        <v>307</v>
      </c>
      <c r="D63" s="9" t="n">
        <v>213</v>
      </c>
      <c r="E63" s="9" t="n">
        <v>84</v>
      </c>
      <c r="F63" s="9" t="n">
        <v>10</v>
      </c>
      <c r="G63" s="9" t="n">
        <v>288</v>
      </c>
      <c r="H63" s="9" t="n">
        <v>129</v>
      </c>
      <c r="I63" s="9" t="n">
        <v>157</v>
      </c>
      <c r="J63" s="9" t="s">
        <v>23</v>
      </c>
      <c r="K63" s="9" t="s">
        <v>23</v>
      </c>
      <c r="L63" s="9" t="n">
        <v>20</v>
      </c>
      <c r="M63" s="9" t="n">
        <v>110</v>
      </c>
      <c r="N63" s="9" t="n">
        <v>461</v>
      </c>
      <c r="O63" s="9" t="n">
        <v>68</v>
      </c>
      <c r="P63" s="9" t="n">
        <v>106</v>
      </c>
      <c r="Q63" s="9" t="n">
        <v>287</v>
      </c>
      <c r="R63" s="9" t="n">
        <v>145</v>
      </c>
      <c r="S63" s="9" t="n">
        <v>16</v>
      </c>
      <c r="T63" s="9" t="n">
        <v>129</v>
      </c>
    </row>
    <row r="64" customFormat="false" ht="12.75" hidden="false" customHeight="false" outlineLevel="0" collapsed="false">
      <c r="A64" s="8" t="s">
        <v>82</v>
      </c>
      <c r="B64" s="9" t="n">
        <v>66</v>
      </c>
      <c r="C64" s="9" t="n">
        <v>54</v>
      </c>
      <c r="D64" s="9" t="n">
        <v>50</v>
      </c>
      <c r="E64" s="9" t="s">
        <v>23</v>
      </c>
      <c r="F64" s="9" t="s">
        <v>23</v>
      </c>
      <c r="G64" s="9" t="n">
        <v>12</v>
      </c>
      <c r="H64" s="9" t="n">
        <v>10</v>
      </c>
      <c r="I64" s="9" t="s">
        <v>23</v>
      </c>
      <c r="J64" s="9" t="s">
        <v>23</v>
      </c>
      <c r="K64" s="9" t="s">
        <v>23</v>
      </c>
      <c r="L64" s="9" t="n">
        <v>3</v>
      </c>
      <c r="M64" s="9" t="n">
        <v>39</v>
      </c>
      <c r="N64" s="9" t="n">
        <v>22</v>
      </c>
      <c r="O64" s="9" t="n">
        <v>11</v>
      </c>
      <c r="P64" s="9" t="n">
        <v>3</v>
      </c>
      <c r="Q64" s="9" t="n">
        <v>8</v>
      </c>
      <c r="R64" s="9" t="n">
        <v>24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20</v>
      </c>
      <c r="C65" s="9" t="n">
        <v>14</v>
      </c>
      <c r="D65" s="9" t="n">
        <v>14</v>
      </c>
      <c r="E65" s="9" t="s">
        <v>23</v>
      </c>
      <c r="F65" s="9" t="s">
        <v>23</v>
      </c>
      <c r="G65" s="9" t="n">
        <v>6</v>
      </c>
      <c r="H65" s="9" t="n">
        <v>4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11</v>
      </c>
      <c r="N65" s="9" t="n">
        <v>9</v>
      </c>
      <c r="O65" s="9" t="s">
        <v>23</v>
      </c>
      <c r="P65" s="9" t="s">
        <v>23</v>
      </c>
      <c r="Q65" s="9" t="n">
        <v>7</v>
      </c>
      <c r="R65" s="9" t="s">
        <v>23</v>
      </c>
      <c r="S65" s="9" t="s">
        <v>23</v>
      </c>
      <c r="T65" s="9" t="n">
        <v>6</v>
      </c>
    </row>
    <row r="66" customFormat="false" ht="12.75" hidden="false" customHeight="false" outlineLevel="0" collapsed="false">
      <c r="A66" s="8" t="s">
        <v>84</v>
      </c>
      <c r="B66" s="9" t="n">
        <v>100</v>
      </c>
      <c r="C66" s="9" t="n">
        <v>75</v>
      </c>
      <c r="D66" s="9" t="n">
        <v>56</v>
      </c>
      <c r="E66" s="9" t="s">
        <v>23</v>
      </c>
      <c r="F66" s="9" t="s">
        <v>23</v>
      </c>
      <c r="G66" s="9" t="n">
        <v>25</v>
      </c>
      <c r="H66" s="9" t="n">
        <v>20</v>
      </c>
      <c r="I66" s="9" t="n">
        <v>5</v>
      </c>
      <c r="J66" s="9" t="s">
        <v>23</v>
      </c>
      <c r="K66" s="9" t="s">
        <v>23</v>
      </c>
      <c r="L66" s="9" t="n">
        <v>9</v>
      </c>
      <c r="M66" s="9" t="n">
        <v>46</v>
      </c>
      <c r="N66" s="9" t="n">
        <v>45</v>
      </c>
      <c r="O66" s="9" t="n">
        <v>23</v>
      </c>
      <c r="P66" s="9" t="n">
        <v>8</v>
      </c>
      <c r="Q66" s="9" t="n">
        <v>14</v>
      </c>
      <c r="R66" s="9" t="n">
        <v>29</v>
      </c>
      <c r="S66" s="9" t="n">
        <v>8</v>
      </c>
      <c r="T66" s="9" t="n">
        <v>2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463</v>
      </c>
      <c r="C67" s="10" t="n">
        <f aca="false">SUM(C59:C66)</f>
        <v>844</v>
      </c>
      <c r="D67" s="10" t="n">
        <f aca="false">SUM(D59:D66)</f>
        <v>604</v>
      </c>
      <c r="E67" s="10" t="n">
        <f aca="false">SUM(E59:E66)</f>
        <v>176</v>
      </c>
      <c r="F67" s="10" t="n">
        <f aca="false">SUM(F59:F66)</f>
        <v>15</v>
      </c>
      <c r="G67" s="10" t="n">
        <f aca="false">SUM(G59:G66)</f>
        <v>619</v>
      </c>
      <c r="H67" s="10" t="n">
        <f aca="false">SUM(H59:H66)</f>
        <v>317</v>
      </c>
      <c r="I67" s="10" t="n">
        <f aca="false">SUM(I59:I66)</f>
        <v>290</v>
      </c>
      <c r="J67" s="10" t="n">
        <f aca="false">SUM(J59:J66)</f>
        <v>3</v>
      </c>
      <c r="K67" s="10" t="n">
        <f aca="false">SUM(K59:K66)</f>
        <v>3</v>
      </c>
      <c r="L67" s="10" t="n">
        <f aca="false">SUM(L59:L66)</f>
        <v>72</v>
      </c>
      <c r="M67" s="10" t="n">
        <f aca="false">SUM(M59:M66)</f>
        <v>363</v>
      </c>
      <c r="N67" s="10" t="n">
        <f aca="false">SUM(N59:N66)</f>
        <v>1014</v>
      </c>
      <c r="O67" s="10" t="n">
        <f aca="false">SUM(O59:O66)</f>
        <v>215</v>
      </c>
      <c r="P67" s="10" t="n">
        <f aca="false">SUM(P59:P66)</f>
        <v>216</v>
      </c>
      <c r="Q67" s="10" t="n">
        <f aca="false">SUM(Q59:Q66)</f>
        <v>571</v>
      </c>
      <c r="R67" s="10" t="n">
        <f aca="false">SUM(R59:R66)</f>
        <v>362</v>
      </c>
      <c r="S67" s="10" t="n">
        <f aca="false">SUM(S59:S66)</f>
        <v>48</v>
      </c>
      <c r="T67" s="10" t="n">
        <f aca="false">SUM(T59:T66)</f>
        <v>248</v>
      </c>
    </row>
    <row r="68" customFormat="false" ht="12.75" hidden="false" customHeight="false" outlineLevel="0" collapsed="false">
      <c r="A68" s="8" t="s">
        <v>86</v>
      </c>
      <c r="B68" s="9" t="n">
        <v>1744</v>
      </c>
      <c r="C68" s="9" t="n">
        <v>1062</v>
      </c>
      <c r="D68" s="9" t="n">
        <v>848</v>
      </c>
      <c r="E68" s="9" t="n">
        <v>195</v>
      </c>
      <c r="F68" s="9" t="n">
        <v>19</v>
      </c>
      <c r="G68" s="9" t="n">
        <v>682</v>
      </c>
      <c r="H68" s="9" t="n">
        <v>476</v>
      </c>
      <c r="I68" s="9" t="n">
        <v>198</v>
      </c>
      <c r="J68" s="9" t="n">
        <v>8</v>
      </c>
      <c r="K68" s="9" t="n">
        <v>4</v>
      </c>
      <c r="L68" s="9" t="n">
        <v>57</v>
      </c>
      <c r="M68" s="9" t="n">
        <v>420</v>
      </c>
      <c r="N68" s="9" t="n">
        <v>1263</v>
      </c>
      <c r="O68" s="9" t="n">
        <v>305</v>
      </c>
      <c r="P68" s="9" t="n">
        <v>266</v>
      </c>
      <c r="Q68" s="9" t="n">
        <v>692</v>
      </c>
      <c r="R68" s="9" t="n">
        <v>764</v>
      </c>
      <c r="S68" s="9" t="n">
        <v>199</v>
      </c>
      <c r="T68" s="9" t="n">
        <v>565</v>
      </c>
    </row>
    <row r="69" customFormat="false" ht="12.75" hidden="false" customHeight="false" outlineLevel="0" collapsed="false">
      <c r="A69" s="8" t="s">
        <v>87</v>
      </c>
      <c r="B69" s="9" t="n">
        <v>427</v>
      </c>
      <c r="C69" s="9" t="n">
        <v>279</v>
      </c>
      <c r="D69" s="9" t="n">
        <v>223</v>
      </c>
      <c r="E69" s="9" t="n">
        <v>51</v>
      </c>
      <c r="F69" s="9" t="n">
        <v>5</v>
      </c>
      <c r="G69" s="9" t="n">
        <v>148</v>
      </c>
      <c r="H69" s="9" t="n">
        <v>104</v>
      </c>
      <c r="I69" s="9" t="n">
        <v>41</v>
      </c>
      <c r="J69" s="9" t="n">
        <v>3</v>
      </c>
      <c r="K69" s="9" t="n">
        <v>9</v>
      </c>
      <c r="L69" s="9" t="n">
        <v>13</v>
      </c>
      <c r="M69" s="9" t="n">
        <v>110</v>
      </c>
      <c r="N69" s="9" t="n">
        <v>295</v>
      </c>
      <c r="O69" s="9" t="n">
        <v>129</v>
      </c>
      <c r="P69" s="9" t="n">
        <v>67</v>
      </c>
      <c r="Q69" s="9" t="n">
        <v>99</v>
      </c>
      <c r="R69" s="9" t="n">
        <v>200</v>
      </c>
      <c r="S69" s="9" t="n">
        <v>41</v>
      </c>
      <c r="T69" s="9" t="n">
        <v>159</v>
      </c>
    </row>
    <row r="70" customFormat="false" ht="12.75" hidden="false" customHeight="false" outlineLevel="0" collapsed="false">
      <c r="A70" s="8" t="s">
        <v>88</v>
      </c>
      <c r="B70" s="9" t="n">
        <v>54</v>
      </c>
      <c r="C70" s="9" t="n">
        <v>40</v>
      </c>
      <c r="D70" s="9" t="n">
        <v>36</v>
      </c>
      <c r="E70" s="9" t="s">
        <v>23</v>
      </c>
      <c r="F70" s="9" t="s">
        <v>23</v>
      </c>
      <c r="G70" s="9" t="n">
        <v>14</v>
      </c>
      <c r="H70" s="9" t="n">
        <v>10</v>
      </c>
      <c r="I70" s="9" t="n">
        <v>3</v>
      </c>
      <c r="J70" s="9" t="s">
        <v>23</v>
      </c>
      <c r="K70" s="9" t="s">
        <v>23</v>
      </c>
      <c r="L70" s="9" t="s">
        <v>23</v>
      </c>
      <c r="M70" s="9" t="n">
        <v>17</v>
      </c>
      <c r="N70" s="9" t="n">
        <v>36</v>
      </c>
      <c r="O70" s="9" t="n">
        <v>25</v>
      </c>
      <c r="P70" s="9" t="n">
        <v>4</v>
      </c>
      <c r="Q70" s="9" t="n">
        <v>7</v>
      </c>
      <c r="R70" s="9" t="n">
        <v>27</v>
      </c>
      <c r="S70" s="9" t="n">
        <v>10</v>
      </c>
      <c r="T70" s="9" t="n">
        <v>17</v>
      </c>
    </row>
    <row r="71" customFormat="false" ht="12.75" hidden="false" customHeight="false" outlineLevel="0" collapsed="false">
      <c r="A71" s="8" t="s">
        <v>89</v>
      </c>
      <c r="B71" s="9" t="n">
        <v>444</v>
      </c>
      <c r="C71" s="9" t="n">
        <v>302</v>
      </c>
      <c r="D71" s="9" t="n">
        <v>254</v>
      </c>
      <c r="E71" s="9" t="n">
        <v>44</v>
      </c>
      <c r="F71" s="9" t="n">
        <v>4</v>
      </c>
      <c r="G71" s="9" t="n">
        <v>142</v>
      </c>
      <c r="H71" s="9" t="n">
        <v>114</v>
      </c>
      <c r="I71" s="9" t="n">
        <v>28</v>
      </c>
      <c r="J71" s="9" t="s">
        <v>23</v>
      </c>
      <c r="K71" s="9" t="s">
        <v>23</v>
      </c>
      <c r="L71" s="9" t="n">
        <v>6</v>
      </c>
      <c r="M71" s="9" t="n">
        <v>101</v>
      </c>
      <c r="N71" s="9" t="n">
        <v>335</v>
      </c>
      <c r="O71" s="9" t="n">
        <v>129</v>
      </c>
      <c r="P71" s="9" t="n">
        <v>40</v>
      </c>
      <c r="Q71" s="9" t="n">
        <v>166</v>
      </c>
      <c r="R71" s="9" t="n">
        <v>188</v>
      </c>
      <c r="S71" s="9" t="n">
        <v>57</v>
      </c>
      <c r="T71" s="9" t="n">
        <v>131</v>
      </c>
    </row>
    <row r="72" customFormat="false" ht="12.75" hidden="false" customHeight="false" outlineLevel="0" collapsed="false">
      <c r="A72" s="8" t="s">
        <v>90</v>
      </c>
      <c r="B72" s="9" t="n">
        <v>630</v>
      </c>
      <c r="C72" s="9" t="n">
        <v>410</v>
      </c>
      <c r="D72" s="9" t="n">
        <v>367</v>
      </c>
      <c r="E72" s="9" t="s">
        <v>23</v>
      </c>
      <c r="F72" s="9" t="s">
        <v>23</v>
      </c>
      <c r="G72" s="9" t="n">
        <v>220</v>
      </c>
      <c r="H72" s="9" t="n">
        <v>167</v>
      </c>
      <c r="I72" s="9" t="n">
        <v>49</v>
      </c>
      <c r="J72" s="9" t="n">
        <v>4</v>
      </c>
      <c r="K72" s="9" t="n">
        <v>9</v>
      </c>
      <c r="L72" s="9" t="n">
        <v>28</v>
      </c>
      <c r="M72" s="9" t="n">
        <v>224</v>
      </c>
      <c r="N72" s="9" t="n">
        <v>369</v>
      </c>
      <c r="O72" s="9" t="n">
        <v>146</v>
      </c>
      <c r="P72" s="9" t="n">
        <v>99</v>
      </c>
      <c r="Q72" s="9" t="n">
        <v>124</v>
      </c>
      <c r="R72" s="9" t="n">
        <v>373</v>
      </c>
      <c r="S72" s="9" t="n">
        <v>109</v>
      </c>
      <c r="T72" s="9" t="n">
        <v>26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299</v>
      </c>
      <c r="C73" s="10" t="n">
        <f aca="false">SUM(C68:C72)</f>
        <v>2093</v>
      </c>
      <c r="D73" s="10" t="n">
        <f aca="false">SUM(D68:D72)</f>
        <v>1728</v>
      </c>
      <c r="E73" s="10" t="n">
        <f aca="false">SUM(E68:E72)</f>
        <v>290</v>
      </c>
      <c r="F73" s="10" t="n">
        <f aca="false">SUM(F68:F72)</f>
        <v>28</v>
      </c>
      <c r="G73" s="10" t="n">
        <f aca="false">SUM(G68:G72)</f>
        <v>1206</v>
      </c>
      <c r="H73" s="10" t="n">
        <f aca="false">SUM(H68:H72)</f>
        <v>871</v>
      </c>
      <c r="I73" s="10" t="n">
        <f aca="false">SUM(I68:I72)</f>
        <v>319</v>
      </c>
      <c r="J73" s="10" t="n">
        <f aca="false">SUM(J68:J72)</f>
        <v>15</v>
      </c>
      <c r="K73" s="10" t="n">
        <f aca="false">SUM(K68:K72)</f>
        <v>22</v>
      </c>
      <c r="L73" s="10" t="n">
        <f aca="false">SUM(L68:L72)</f>
        <v>104</v>
      </c>
      <c r="M73" s="10" t="n">
        <f aca="false">SUM(M68:M72)</f>
        <v>872</v>
      </c>
      <c r="N73" s="10" t="n">
        <f aca="false">SUM(N68:N72)</f>
        <v>2298</v>
      </c>
      <c r="O73" s="10" t="n">
        <f aca="false">SUM(O68:O72)</f>
        <v>734</v>
      </c>
      <c r="P73" s="10" t="n">
        <f aca="false">SUM(P68:P72)</f>
        <v>476</v>
      </c>
      <c r="Q73" s="10" t="n">
        <f aca="false">SUM(Q68:Q72)</f>
        <v>1088</v>
      </c>
      <c r="R73" s="10" t="n">
        <f aca="false">SUM(R68:R72)</f>
        <v>1552</v>
      </c>
      <c r="S73" s="10" t="n">
        <f aca="false">SUM(S68:S72)</f>
        <v>416</v>
      </c>
      <c r="T73" s="10" t="n">
        <f aca="false">SUM(T68:T72)</f>
        <v>1136</v>
      </c>
    </row>
    <row r="74" customFormat="false" ht="12.75" hidden="false" customHeight="false" outlineLevel="0" collapsed="false">
      <c r="A74" s="2" t="s">
        <v>92</v>
      </c>
      <c r="B74" s="10" t="n">
        <v>319</v>
      </c>
      <c r="C74" s="10" t="n">
        <v>216</v>
      </c>
      <c r="D74" s="10" t="n">
        <v>172</v>
      </c>
      <c r="E74" s="10" t="s">
        <v>23</v>
      </c>
      <c r="F74" s="10" t="s">
        <v>23</v>
      </c>
      <c r="G74" s="10" t="n">
        <v>103</v>
      </c>
      <c r="H74" s="10" t="n">
        <v>62</v>
      </c>
      <c r="I74" s="10" t="n">
        <v>41</v>
      </c>
      <c r="J74" s="10" t="s">
        <v>23</v>
      </c>
      <c r="K74" s="10" t="s">
        <v>23</v>
      </c>
      <c r="L74" s="10" t="n">
        <v>7</v>
      </c>
      <c r="M74" s="10" t="n">
        <v>123</v>
      </c>
      <c r="N74" s="10" t="n">
        <v>188</v>
      </c>
      <c r="O74" s="10" t="n">
        <v>51</v>
      </c>
      <c r="P74" s="10" t="n">
        <v>26</v>
      </c>
      <c r="Q74" s="10" t="n">
        <v>111</v>
      </c>
      <c r="R74" s="10" t="n">
        <v>174</v>
      </c>
      <c r="S74" s="10" t="n">
        <v>52</v>
      </c>
      <c r="T74" s="10" t="n">
        <v>12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4434</v>
      </c>
      <c r="C75" s="10" t="n">
        <f aca="false">SUM(C74,C73,C67,C58)</f>
        <v>13719</v>
      </c>
      <c r="D75" s="10" t="n">
        <f aca="false">SUM(D74,D73,D67,D58)</f>
        <v>9158</v>
      </c>
      <c r="E75" s="10" t="n">
        <f aca="false">SUM(E74,E73,E67,E58)</f>
        <v>3705</v>
      </c>
      <c r="F75" s="10" t="n">
        <f aca="false">SUM(F74,F73,F67,F58)</f>
        <v>216</v>
      </c>
      <c r="G75" s="10" t="n">
        <f aca="false">SUM(G74,G73,G67,G58)</f>
        <v>10701</v>
      </c>
      <c r="H75" s="10" t="n">
        <f aca="false">SUM(H74,H73,H67,H58)</f>
        <v>5593</v>
      </c>
      <c r="I75" s="10" t="n">
        <f aca="false">SUM(I74,I73,I67,I58)</f>
        <v>4839</v>
      </c>
      <c r="J75" s="10" t="n">
        <f aca="false">SUM(J74,J73,J67,J58)</f>
        <v>189</v>
      </c>
      <c r="K75" s="10" t="n">
        <f aca="false">SUM(K74,K73,K67,K58)</f>
        <v>112</v>
      </c>
      <c r="L75" s="10" t="n">
        <f aca="false">SUM(L74,L73,L67,L58)</f>
        <v>981</v>
      </c>
      <c r="M75" s="10" t="n">
        <f aca="false">SUM(M74,M73,M67,M58)</f>
        <v>4185</v>
      </c>
      <c r="N75" s="10" t="n">
        <f aca="false">SUM(N74,N73,N67,N58)</f>
        <v>19068</v>
      </c>
      <c r="O75" s="10" t="n">
        <f aca="false">SUM(O74,O73,O67,O58)</f>
        <v>4720</v>
      </c>
      <c r="P75" s="10" t="n">
        <f aca="false">SUM(P74,P73,P67,P58)</f>
        <v>3686</v>
      </c>
      <c r="Q75" s="10" t="n">
        <f aca="false">SUM(Q74,Q73,Q67,Q58)</f>
        <v>10591</v>
      </c>
      <c r="R75" s="10" t="n">
        <f aca="false">SUM(R74,R73,R67,R58)</f>
        <v>8132</v>
      </c>
      <c r="S75" s="10" t="n">
        <f aca="false">SUM(S74,S73,S67,S58)</f>
        <v>2160</v>
      </c>
      <c r="T75" s="10" t="n">
        <f aca="false">SUM(T74,T73,T67,T58)</f>
        <v>5915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44</v>
      </c>
      <c r="B5" s="9" t="n">
        <v>0</v>
      </c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2</v>
      </c>
      <c r="B6" s="9" t="n">
        <v>36</v>
      </c>
      <c r="C6" s="9" t="n">
        <v>12</v>
      </c>
      <c r="D6" s="9" t="n">
        <v>7</v>
      </c>
      <c r="E6" s="9" t="s">
        <v>23</v>
      </c>
      <c r="F6" s="9" t="s">
        <v>23</v>
      </c>
      <c r="G6" s="9" t="n">
        <v>24</v>
      </c>
      <c r="H6" s="9" t="n">
        <v>9</v>
      </c>
      <c r="I6" s="9" t="n">
        <v>15</v>
      </c>
      <c r="J6" s="9" t="s">
        <v>23</v>
      </c>
      <c r="K6" s="9" t="s">
        <v>23</v>
      </c>
      <c r="L6" s="9" t="s">
        <v>23</v>
      </c>
      <c r="M6" s="9" t="n">
        <v>4</v>
      </c>
      <c r="N6" s="9" t="n">
        <v>30</v>
      </c>
      <c r="O6" s="9" t="n">
        <v>5</v>
      </c>
      <c r="P6" s="9" t="n">
        <v>3</v>
      </c>
      <c r="Q6" s="9" t="n">
        <v>22</v>
      </c>
      <c r="R6" s="9" t="n">
        <v>8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 t="s">
        <v>24</v>
      </c>
      <c r="B7" s="9" t="n">
        <v>212</v>
      </c>
      <c r="C7" s="9" t="n">
        <v>131</v>
      </c>
      <c r="D7" s="9" t="n">
        <v>96</v>
      </c>
      <c r="E7" s="9" t="n">
        <v>32</v>
      </c>
      <c r="F7" s="9" t="n">
        <v>3</v>
      </c>
      <c r="G7" s="9" t="n">
        <v>81</v>
      </c>
      <c r="H7" s="9" t="n">
        <v>57</v>
      </c>
      <c r="I7" s="9" t="n">
        <v>21</v>
      </c>
      <c r="J7" s="9" t="n">
        <v>3</v>
      </c>
      <c r="K7" s="9" t="s">
        <v>23</v>
      </c>
      <c r="L7" s="9" t="s">
        <v>23</v>
      </c>
      <c r="M7" s="9" t="n">
        <v>34</v>
      </c>
      <c r="N7" s="9" t="n">
        <v>176</v>
      </c>
      <c r="O7" s="9" t="n">
        <v>88</v>
      </c>
      <c r="P7" s="9" t="n">
        <v>25</v>
      </c>
      <c r="Q7" s="9" t="n">
        <v>63</v>
      </c>
      <c r="R7" s="9" t="n">
        <v>75</v>
      </c>
      <c r="S7" s="9" t="n">
        <v>24</v>
      </c>
      <c r="T7" s="9" t="n">
        <v>51</v>
      </c>
    </row>
    <row r="8" customFormat="false" ht="12.75" hidden="false" customHeight="false" outlineLevel="0" collapsed="false">
      <c r="A8" s="8" t="s">
        <v>25</v>
      </c>
      <c r="B8" s="9" t="n">
        <v>33</v>
      </c>
      <c r="C8" s="9" t="n">
        <v>20</v>
      </c>
      <c r="D8" s="9" t="n">
        <v>12</v>
      </c>
      <c r="E8" s="9" t="s">
        <v>23</v>
      </c>
      <c r="F8" s="9" t="s">
        <v>23</v>
      </c>
      <c r="G8" s="9" t="n">
        <v>13</v>
      </c>
      <c r="H8" s="9" t="n">
        <v>11</v>
      </c>
      <c r="I8" s="9" t="s">
        <v>23</v>
      </c>
      <c r="J8" s="9" t="s">
        <v>23</v>
      </c>
      <c r="K8" s="9" t="s">
        <v>23</v>
      </c>
      <c r="L8" s="9" t="s">
        <v>23</v>
      </c>
      <c r="M8" s="9" t="n">
        <v>3</v>
      </c>
      <c r="N8" s="9" t="n">
        <v>28</v>
      </c>
      <c r="O8" s="9" t="n">
        <v>15</v>
      </c>
      <c r="P8" s="9" t="s">
        <v>23</v>
      </c>
      <c r="Q8" s="9" t="s">
        <v>23</v>
      </c>
      <c r="R8" s="9" t="n">
        <v>9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 t="s">
        <v>26</v>
      </c>
      <c r="B9" s="9" t="n">
        <v>149</v>
      </c>
      <c r="C9" s="9" t="n">
        <v>65</v>
      </c>
      <c r="D9" s="9" t="n">
        <v>32</v>
      </c>
      <c r="E9" s="9" t="s">
        <v>23</v>
      </c>
      <c r="F9" s="9" t="s">
        <v>23</v>
      </c>
      <c r="G9" s="9" t="n">
        <v>84</v>
      </c>
      <c r="H9" s="9" t="n">
        <v>20</v>
      </c>
      <c r="I9" s="9" t="n">
        <v>63</v>
      </c>
      <c r="J9" s="9" t="s">
        <v>23</v>
      </c>
      <c r="K9" s="9" t="s">
        <v>23</v>
      </c>
      <c r="L9" s="9" t="n">
        <v>3</v>
      </c>
      <c r="M9" s="9" t="n">
        <v>10</v>
      </c>
      <c r="N9" s="9" t="n">
        <v>136</v>
      </c>
      <c r="O9" s="9" t="n">
        <v>44</v>
      </c>
      <c r="P9" s="9" t="n">
        <v>59</v>
      </c>
      <c r="Q9" s="9" t="n">
        <v>33</v>
      </c>
      <c r="R9" s="9" t="n">
        <v>68</v>
      </c>
      <c r="S9" s="9" t="n">
        <v>17</v>
      </c>
      <c r="T9" s="9" t="n">
        <v>51</v>
      </c>
    </row>
    <row r="10" customFormat="false" ht="12.75" hidden="false" customHeight="false" outlineLevel="0" collapsed="false">
      <c r="A10" s="8" t="s">
        <v>27</v>
      </c>
      <c r="B10" s="9" t="n">
        <v>17</v>
      </c>
      <c r="C10" s="9" t="n">
        <v>3</v>
      </c>
      <c r="D10" s="9" t="n">
        <v>3</v>
      </c>
      <c r="E10" s="9" t="s">
        <v>23</v>
      </c>
      <c r="F10" s="9" t="s">
        <v>23</v>
      </c>
      <c r="G10" s="9" t="n">
        <v>14</v>
      </c>
      <c r="H10" s="9" t="n">
        <v>8</v>
      </c>
      <c r="I10" s="9" t="n">
        <v>6</v>
      </c>
      <c r="J10" s="9" t="s">
        <v>23</v>
      </c>
      <c r="K10" s="9" t="s">
        <v>23</v>
      </c>
      <c r="L10" s="9" t="s">
        <v>23</v>
      </c>
      <c r="M10" s="9" t="s">
        <v>23</v>
      </c>
      <c r="N10" s="9" t="n">
        <v>16</v>
      </c>
      <c r="O10" s="9" t="s">
        <v>23</v>
      </c>
      <c r="P10" s="9" t="s">
        <v>23</v>
      </c>
      <c r="Q10" s="9" t="n">
        <v>8</v>
      </c>
      <c r="R10" s="9" t="n">
        <v>7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 t="s">
        <v>28</v>
      </c>
      <c r="B11" s="9" t="n">
        <v>61</v>
      </c>
      <c r="C11" s="9" t="n">
        <v>28</v>
      </c>
      <c r="D11" s="9" t="n">
        <v>16</v>
      </c>
      <c r="E11" s="9" t="s">
        <v>23</v>
      </c>
      <c r="F11" s="9" t="s">
        <v>23</v>
      </c>
      <c r="G11" s="9" t="n">
        <v>33</v>
      </c>
      <c r="H11" s="9" t="n">
        <v>19</v>
      </c>
      <c r="I11" s="9" t="n">
        <v>11</v>
      </c>
      <c r="J11" s="9" t="n">
        <v>3</v>
      </c>
      <c r="K11" s="9" t="s">
        <v>23</v>
      </c>
      <c r="L11" s="9" t="s">
        <v>23</v>
      </c>
      <c r="M11" s="9" t="n">
        <v>9</v>
      </c>
      <c r="N11" s="9" t="n">
        <v>49</v>
      </c>
      <c r="O11" s="9" t="n">
        <v>17</v>
      </c>
      <c r="P11" s="9" t="n">
        <v>9</v>
      </c>
      <c r="Q11" s="9" t="n">
        <v>23</v>
      </c>
      <c r="R11" s="9" t="n">
        <v>13</v>
      </c>
      <c r="S11" s="9" t="n">
        <v>6</v>
      </c>
      <c r="T11" s="9" t="n">
        <v>7</v>
      </c>
    </row>
    <row r="12" customFormat="false" ht="12.75" hidden="false" customHeight="false" outlineLevel="0" collapsed="false">
      <c r="A12" s="8" t="s">
        <v>29</v>
      </c>
      <c r="B12" s="9" t="n">
        <v>11</v>
      </c>
      <c r="C12" s="9" t="n">
        <v>4</v>
      </c>
      <c r="D12" s="9" t="s">
        <v>23</v>
      </c>
      <c r="E12" s="9" t="s">
        <v>23</v>
      </c>
      <c r="F12" s="9" t="s">
        <v>23</v>
      </c>
      <c r="G12" s="9" t="n">
        <v>7</v>
      </c>
      <c r="H12" s="9" t="s">
        <v>23</v>
      </c>
      <c r="I12" s="9" t="n">
        <v>7</v>
      </c>
      <c r="J12" s="9" t="s">
        <v>23</v>
      </c>
      <c r="K12" s="9" t="s">
        <v>23</v>
      </c>
      <c r="L12" s="9" t="s">
        <v>23</v>
      </c>
      <c r="M12" s="9" t="s">
        <v>23</v>
      </c>
      <c r="N12" s="9" t="n">
        <v>10</v>
      </c>
      <c r="O12" s="9" t="s">
        <v>23</v>
      </c>
      <c r="P12" s="9" t="s">
        <v>23</v>
      </c>
      <c r="Q12" s="9" t="n">
        <v>7</v>
      </c>
      <c r="R12" s="9" t="n">
        <v>5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 t="s">
        <v>30</v>
      </c>
      <c r="B13" s="9" t="n">
        <v>149</v>
      </c>
      <c r="C13" s="9" t="n">
        <v>82</v>
      </c>
      <c r="D13" s="9" t="n">
        <v>48</v>
      </c>
      <c r="E13" s="9" t="s">
        <v>23</v>
      </c>
      <c r="F13" s="9" t="s">
        <v>23</v>
      </c>
      <c r="G13" s="9" t="n">
        <v>67</v>
      </c>
      <c r="H13" s="9" t="n">
        <v>30</v>
      </c>
      <c r="I13" s="9" t="n">
        <v>34</v>
      </c>
      <c r="J13" s="9" t="s">
        <v>23</v>
      </c>
      <c r="K13" s="9" t="s">
        <v>23</v>
      </c>
      <c r="L13" s="9" t="n">
        <v>7</v>
      </c>
      <c r="M13" s="9" t="n">
        <v>13</v>
      </c>
      <c r="N13" s="9" t="n">
        <v>128</v>
      </c>
      <c r="O13" s="9" t="n">
        <v>13</v>
      </c>
      <c r="P13" s="9" t="n">
        <v>13</v>
      </c>
      <c r="Q13" s="9" t="n">
        <v>102</v>
      </c>
      <c r="R13" s="9" t="n">
        <v>28</v>
      </c>
      <c r="S13" s="9" t="n">
        <v>6</v>
      </c>
      <c r="T13" s="9" t="n">
        <v>22</v>
      </c>
    </row>
    <row r="14" customFormat="false" ht="12.75" hidden="false" customHeight="false" outlineLevel="0" collapsed="false">
      <c r="A14" s="8" t="s">
        <v>31</v>
      </c>
      <c r="B14" s="9" t="n">
        <v>11</v>
      </c>
      <c r="C14" s="9" t="n">
        <v>3</v>
      </c>
      <c r="D14" s="9" t="n">
        <v>3</v>
      </c>
      <c r="E14" s="9" t="s">
        <v>23</v>
      </c>
      <c r="F14" s="9" t="s">
        <v>23</v>
      </c>
      <c r="G14" s="9" t="n">
        <v>8</v>
      </c>
      <c r="H14" s="9" t="n">
        <v>7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n">
        <v>10</v>
      </c>
      <c r="O14" s="9" t="s">
        <v>23</v>
      </c>
      <c r="P14" s="9" t="s">
        <v>23</v>
      </c>
      <c r="Q14" s="9" t="n">
        <v>7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 t="s">
        <v>32</v>
      </c>
      <c r="B15" s="9" t="n">
        <v>153</v>
      </c>
      <c r="C15" s="9" t="n">
        <v>100</v>
      </c>
      <c r="D15" s="9" t="s">
        <v>23</v>
      </c>
      <c r="E15" s="9" t="n">
        <v>78</v>
      </c>
      <c r="F15" s="9" t="s">
        <v>23</v>
      </c>
      <c r="G15" s="9" t="n">
        <v>53</v>
      </c>
      <c r="H15" s="9" t="n">
        <v>10</v>
      </c>
      <c r="I15" s="9" t="n">
        <v>43</v>
      </c>
      <c r="J15" s="9" t="s">
        <v>23</v>
      </c>
      <c r="K15" s="9" t="s">
        <v>23</v>
      </c>
      <c r="L15" s="9" t="n">
        <v>12</v>
      </c>
      <c r="M15" s="9" t="n">
        <v>10</v>
      </c>
      <c r="N15" s="9" t="n">
        <v>131</v>
      </c>
      <c r="O15" s="9" t="n">
        <v>104</v>
      </c>
      <c r="P15" s="9" t="n">
        <v>3</v>
      </c>
      <c r="Q15" s="9" t="n">
        <v>24</v>
      </c>
      <c r="R15" s="9" t="n">
        <v>29</v>
      </c>
      <c r="S15" s="9" t="n">
        <v>7</v>
      </c>
      <c r="T15" s="9" t="n">
        <v>22</v>
      </c>
    </row>
    <row r="16" customFormat="false" ht="12.75" hidden="false" customHeight="false" outlineLevel="0" collapsed="false">
      <c r="A16" s="8" t="s">
        <v>33</v>
      </c>
      <c r="B16" s="9" t="n">
        <v>681</v>
      </c>
      <c r="C16" s="9" t="n">
        <v>319</v>
      </c>
      <c r="D16" s="9" t="n">
        <v>220</v>
      </c>
      <c r="E16" s="9" t="n">
        <v>94</v>
      </c>
      <c r="F16" s="9" t="n">
        <v>5</v>
      </c>
      <c r="G16" s="9" t="n">
        <v>362</v>
      </c>
      <c r="H16" s="9" t="n">
        <v>179</v>
      </c>
      <c r="I16" s="9" t="n">
        <v>147</v>
      </c>
      <c r="J16" s="9" t="n">
        <v>36</v>
      </c>
      <c r="K16" s="9" t="s">
        <v>23</v>
      </c>
      <c r="L16" s="9" t="s">
        <v>23</v>
      </c>
      <c r="M16" s="9" t="n">
        <v>48</v>
      </c>
      <c r="N16" s="9" t="n">
        <v>616</v>
      </c>
      <c r="O16" s="9" t="n">
        <v>210</v>
      </c>
      <c r="P16" s="9" t="n">
        <v>105</v>
      </c>
      <c r="Q16" s="9" t="n">
        <v>301</v>
      </c>
      <c r="R16" s="9" t="n">
        <v>242</v>
      </c>
      <c r="S16" s="9" t="n">
        <v>100</v>
      </c>
      <c r="T16" s="9" t="n">
        <v>142</v>
      </c>
    </row>
    <row r="17" customFormat="false" ht="12.75" hidden="false" customHeight="false" outlineLevel="0" collapsed="false">
      <c r="A17" s="8" t="s">
        <v>34</v>
      </c>
      <c r="B17" s="9" t="n">
        <v>26</v>
      </c>
      <c r="C17" s="9" t="n">
        <v>10</v>
      </c>
      <c r="D17" s="9" t="s">
        <v>23</v>
      </c>
      <c r="E17" s="9" t="n">
        <v>6</v>
      </c>
      <c r="F17" s="9" t="s">
        <v>23</v>
      </c>
      <c r="G17" s="9" t="n">
        <v>16</v>
      </c>
      <c r="H17" s="9" t="n">
        <v>5</v>
      </c>
      <c r="I17" s="9" t="n">
        <v>10</v>
      </c>
      <c r="J17" s="9" t="s">
        <v>23</v>
      </c>
      <c r="K17" s="9" t="s">
        <v>23</v>
      </c>
      <c r="L17" s="9" t="s">
        <v>23</v>
      </c>
      <c r="M17" s="9" t="s">
        <v>23</v>
      </c>
      <c r="N17" s="9" t="n">
        <v>24</v>
      </c>
      <c r="O17" s="9" t="s">
        <v>23</v>
      </c>
      <c r="P17" s="9" t="s">
        <v>23</v>
      </c>
      <c r="Q17" s="9" t="n">
        <v>18</v>
      </c>
      <c r="R17" s="9" t="n">
        <v>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 t="s">
        <v>35</v>
      </c>
      <c r="B18" s="9" t="n">
        <v>124</v>
      </c>
      <c r="C18" s="9" t="n">
        <v>61</v>
      </c>
      <c r="D18" s="9" t="n">
        <v>49</v>
      </c>
      <c r="E18" s="9" t="s">
        <v>23</v>
      </c>
      <c r="F18" s="9" t="s">
        <v>23</v>
      </c>
      <c r="G18" s="9" t="n">
        <v>63</v>
      </c>
      <c r="H18" s="9" t="n">
        <v>33</v>
      </c>
      <c r="I18" s="9" t="n">
        <v>28</v>
      </c>
      <c r="J18" s="9" t="s">
        <v>23</v>
      </c>
      <c r="K18" s="9" t="s">
        <v>23</v>
      </c>
      <c r="L18" s="9" t="n">
        <v>4</v>
      </c>
      <c r="M18" s="9" t="n">
        <v>17</v>
      </c>
      <c r="N18" s="9" t="n">
        <v>102</v>
      </c>
      <c r="O18" s="9" t="n">
        <v>32</v>
      </c>
      <c r="P18" s="9" t="n">
        <v>35</v>
      </c>
      <c r="Q18" s="9" t="n">
        <v>35</v>
      </c>
      <c r="R18" s="9" t="n">
        <v>43</v>
      </c>
      <c r="S18" s="9" t="n">
        <v>16</v>
      </c>
      <c r="T18" s="9" t="n">
        <v>27</v>
      </c>
    </row>
    <row r="19" customFormat="false" ht="12.75" hidden="false" customHeight="false" outlineLevel="0" collapsed="false">
      <c r="A19" s="8" t="s">
        <v>36</v>
      </c>
      <c r="B19" s="9" t="n">
        <v>77</v>
      </c>
      <c r="C19" s="9" t="n">
        <v>53</v>
      </c>
      <c r="D19" s="9" t="n">
        <v>37</v>
      </c>
      <c r="E19" s="9" t="s">
        <v>23</v>
      </c>
      <c r="F19" s="9" t="s">
        <v>23</v>
      </c>
      <c r="G19" s="9" t="n">
        <v>24</v>
      </c>
      <c r="H19" s="9" t="n">
        <v>17</v>
      </c>
      <c r="I19" s="9" t="n">
        <v>6</v>
      </c>
      <c r="J19" s="9" t="s">
        <v>23</v>
      </c>
      <c r="K19" s="9" t="s">
        <v>23</v>
      </c>
      <c r="L19" s="9" t="s">
        <v>23</v>
      </c>
      <c r="M19" s="9" t="n">
        <v>16</v>
      </c>
      <c r="N19" s="9" t="n">
        <v>58</v>
      </c>
      <c r="O19" s="9" t="n">
        <v>23</v>
      </c>
      <c r="P19" s="9" t="n">
        <v>10</v>
      </c>
      <c r="Q19" s="9" t="n">
        <v>25</v>
      </c>
      <c r="R19" s="9" t="n">
        <v>32</v>
      </c>
      <c r="S19" s="9" t="n">
        <v>10</v>
      </c>
      <c r="T19" s="9" t="n">
        <v>22</v>
      </c>
    </row>
    <row r="20" customFormat="false" ht="12.75" hidden="false" customHeight="false" outlineLevel="0" collapsed="false">
      <c r="A20" s="8" t="s">
        <v>37</v>
      </c>
      <c r="B20" s="9" t="n">
        <v>33</v>
      </c>
      <c r="C20" s="9" t="n">
        <v>18</v>
      </c>
      <c r="D20" s="9" t="n">
        <v>12</v>
      </c>
      <c r="E20" s="9" t="s">
        <v>23</v>
      </c>
      <c r="F20" s="9" t="s">
        <v>23</v>
      </c>
      <c r="G20" s="9" t="n">
        <v>15</v>
      </c>
      <c r="H20" s="9" t="n">
        <v>6</v>
      </c>
      <c r="I20" s="9" t="n">
        <v>9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31</v>
      </c>
      <c r="O20" s="9" t="n">
        <v>6</v>
      </c>
      <c r="P20" s="9" t="n">
        <v>7</v>
      </c>
      <c r="Q20" s="9" t="n">
        <v>18</v>
      </c>
      <c r="R20" s="9" t="n">
        <v>6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s">
        <v>23</v>
      </c>
      <c r="D21" s="9" t="s">
        <v>23</v>
      </c>
      <c r="E21" s="9" t="s">
        <v>23</v>
      </c>
      <c r="F21" s="9" t="s">
        <v>23</v>
      </c>
      <c r="G21" s="9" t="n">
        <v>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39</v>
      </c>
      <c r="B22" s="9" t="n">
        <v>9</v>
      </c>
      <c r="C22" s="9" t="n">
        <v>4</v>
      </c>
      <c r="D22" s="9" t="s">
        <v>23</v>
      </c>
      <c r="E22" s="9" t="s">
        <v>23</v>
      </c>
      <c r="F22" s="9" t="s">
        <v>23</v>
      </c>
      <c r="G22" s="9" t="n">
        <v>5</v>
      </c>
      <c r="H22" s="9" t="n">
        <v>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8</v>
      </c>
      <c r="O22" s="9" t="s">
        <v>23</v>
      </c>
      <c r="P22" s="9" t="s">
        <v>23</v>
      </c>
      <c r="Q22" s="9" t="n">
        <v>8</v>
      </c>
      <c r="R22" s="9" t="n">
        <v>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0</v>
      </c>
      <c r="B23" s="9" t="n">
        <v>11</v>
      </c>
      <c r="C23" s="9" t="n">
        <v>6</v>
      </c>
      <c r="D23" s="9" t="n">
        <v>6</v>
      </c>
      <c r="E23" s="9" t="s">
        <v>23</v>
      </c>
      <c r="F23" s="9" t="s">
        <v>23</v>
      </c>
      <c r="G23" s="9" t="n">
        <v>5</v>
      </c>
      <c r="H23" s="9" t="n">
        <v>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10</v>
      </c>
      <c r="O23" s="9" t="s">
        <v>23</v>
      </c>
      <c r="P23" s="9" t="n">
        <v>9</v>
      </c>
      <c r="Q23" s="9" t="s">
        <v>23</v>
      </c>
      <c r="R23" s="9" t="n">
        <v>5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1</v>
      </c>
      <c r="B24" s="9" t="n">
        <v>31</v>
      </c>
      <c r="C24" s="9" t="n">
        <v>14</v>
      </c>
      <c r="D24" s="9" t="n">
        <v>8</v>
      </c>
      <c r="E24" s="9" t="s">
        <v>23</v>
      </c>
      <c r="F24" s="9" t="s">
        <v>23</v>
      </c>
      <c r="G24" s="9" t="n">
        <v>17</v>
      </c>
      <c r="H24" s="9" t="n">
        <v>4</v>
      </c>
      <c r="I24" s="9" t="n">
        <v>13</v>
      </c>
      <c r="J24" s="9" t="s">
        <v>23</v>
      </c>
      <c r="K24" s="9" t="s">
        <v>23</v>
      </c>
      <c r="L24" s="9" t="s">
        <v>23</v>
      </c>
      <c r="M24" s="9" t="n">
        <v>4</v>
      </c>
      <c r="N24" s="9" t="n">
        <v>27</v>
      </c>
      <c r="O24" s="9" t="s">
        <v>23</v>
      </c>
      <c r="P24" s="9" t="s">
        <v>23</v>
      </c>
      <c r="Q24" s="9" t="n">
        <v>26</v>
      </c>
      <c r="R24" s="9" t="s">
        <v>23</v>
      </c>
      <c r="S24" s="9" t="s">
        <v>23</v>
      </c>
      <c r="T24" s="9" t="n">
        <v>4</v>
      </c>
    </row>
    <row r="25" customFormat="false" ht="12.75" hidden="false" customHeight="false" outlineLevel="0" collapsed="false">
      <c r="A25" s="8" t="s">
        <v>42</v>
      </c>
      <c r="B25" s="9" t="n">
        <v>3</v>
      </c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 t="s">
        <v>43</v>
      </c>
      <c r="B26" s="9" t="n">
        <v>159</v>
      </c>
      <c r="C26" s="9" t="n">
        <v>117</v>
      </c>
      <c r="D26" s="9" t="n">
        <v>90</v>
      </c>
      <c r="E26" s="9" t="s">
        <v>23</v>
      </c>
      <c r="F26" s="9" t="s">
        <v>23</v>
      </c>
      <c r="G26" s="9" t="n">
        <v>42</v>
      </c>
      <c r="H26" s="9" t="n">
        <v>23</v>
      </c>
      <c r="I26" s="9" t="n">
        <v>19</v>
      </c>
      <c r="J26" s="9" t="s">
        <v>23</v>
      </c>
      <c r="K26" s="9" t="s">
        <v>23</v>
      </c>
      <c r="L26" s="9" t="n">
        <v>8</v>
      </c>
      <c r="M26" s="9" t="n">
        <v>51</v>
      </c>
      <c r="N26" s="9" t="n">
        <v>93</v>
      </c>
      <c r="O26" s="9" t="n">
        <v>30</v>
      </c>
      <c r="P26" s="9" t="n">
        <v>14</v>
      </c>
      <c r="Q26" s="9" t="n">
        <v>49</v>
      </c>
      <c r="R26" s="9" t="n">
        <v>67</v>
      </c>
      <c r="S26" s="9" t="n">
        <v>10</v>
      </c>
      <c r="T26" s="9" t="n">
        <v>57</v>
      </c>
    </row>
    <row r="27" customFormat="false" ht="12.75" hidden="false" customHeight="false" outlineLevel="0" collapsed="false">
      <c r="A27" s="8" t="s">
        <v>45</v>
      </c>
      <c r="B27" s="9" t="n">
        <v>387</v>
      </c>
      <c r="C27" s="9" t="n">
        <v>197</v>
      </c>
      <c r="D27" s="9" t="n">
        <v>134</v>
      </c>
      <c r="E27" s="9" t="n">
        <v>57</v>
      </c>
      <c r="F27" s="9" t="n">
        <v>6</v>
      </c>
      <c r="G27" s="9" t="n">
        <v>190</v>
      </c>
      <c r="H27" s="9" t="n">
        <v>74</v>
      </c>
      <c r="I27" s="9" t="n">
        <v>107</v>
      </c>
      <c r="J27" s="9" t="n">
        <v>9</v>
      </c>
      <c r="K27" s="9" t="n">
        <v>18</v>
      </c>
      <c r="L27" s="9" t="n">
        <v>11</v>
      </c>
      <c r="M27" s="9" t="n">
        <v>79</v>
      </c>
      <c r="N27" s="9" t="n">
        <v>279</v>
      </c>
      <c r="O27" s="9" t="n">
        <v>35</v>
      </c>
      <c r="P27" s="9" t="n">
        <v>89</v>
      </c>
      <c r="Q27" s="9" t="n">
        <v>155</v>
      </c>
      <c r="R27" s="9" t="n">
        <v>125</v>
      </c>
      <c r="S27" s="9" t="n">
        <v>14</v>
      </c>
      <c r="T27" s="9" t="n">
        <v>111</v>
      </c>
    </row>
    <row r="28" customFormat="false" ht="12.75" hidden="false" customHeight="false" outlineLevel="0" collapsed="false">
      <c r="A28" s="8" t="s">
        <v>46</v>
      </c>
      <c r="B28" s="9" t="n">
        <v>8</v>
      </c>
      <c r="C28" s="9" t="n">
        <v>5</v>
      </c>
      <c r="D28" s="9" t="n">
        <v>3</v>
      </c>
      <c r="E28" s="9" t="s">
        <v>23</v>
      </c>
      <c r="F28" s="9" t="s">
        <v>23</v>
      </c>
      <c r="G28" s="9" t="n">
        <v>3</v>
      </c>
      <c r="H28" s="9" t="n">
        <v>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7</v>
      </c>
      <c r="O28" s="9" t="s">
        <v>23</v>
      </c>
      <c r="P28" s="9" t="s">
        <v>23</v>
      </c>
      <c r="Q28" s="9" t="n">
        <v>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5</v>
      </c>
      <c r="C29" s="9" t="n">
        <v>24</v>
      </c>
      <c r="D29" s="9" t="s">
        <v>23</v>
      </c>
      <c r="E29" s="9" t="n">
        <v>12</v>
      </c>
      <c r="F29" s="9" t="s">
        <v>23</v>
      </c>
      <c r="G29" s="9" t="n">
        <v>41</v>
      </c>
      <c r="H29" s="9" t="n">
        <v>10</v>
      </c>
      <c r="I29" s="9" t="n">
        <v>31</v>
      </c>
      <c r="J29" s="9" t="s">
        <v>23</v>
      </c>
      <c r="K29" s="9" t="s">
        <v>23</v>
      </c>
      <c r="L29" s="9" t="s">
        <v>23</v>
      </c>
      <c r="M29" s="9" t="n">
        <v>11</v>
      </c>
      <c r="N29" s="9" t="n">
        <v>53</v>
      </c>
      <c r="O29" s="9" t="n">
        <v>6</v>
      </c>
      <c r="P29" s="9" t="n">
        <v>32</v>
      </c>
      <c r="Q29" s="9" t="n">
        <v>15</v>
      </c>
      <c r="R29" s="9" t="n">
        <v>15</v>
      </c>
      <c r="S29" s="9" t="n">
        <v>6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12</v>
      </c>
      <c r="C30" s="9" t="n">
        <v>6</v>
      </c>
      <c r="D30" s="9" t="s">
        <v>23</v>
      </c>
      <c r="E30" s="9" t="n">
        <v>3</v>
      </c>
      <c r="F30" s="9" t="s">
        <v>23</v>
      </c>
      <c r="G30" s="9" t="n">
        <v>6</v>
      </c>
      <c r="H30" s="9" t="n">
        <v>3</v>
      </c>
      <c r="I30" s="9" t="n">
        <v>3</v>
      </c>
      <c r="J30" s="9" t="s">
        <v>23</v>
      </c>
      <c r="K30" s="9" t="s">
        <v>23</v>
      </c>
      <c r="L30" s="9" t="s">
        <v>23</v>
      </c>
      <c r="M30" s="9" t="n">
        <v>4</v>
      </c>
      <c r="N30" s="9" t="n">
        <v>6</v>
      </c>
      <c r="O30" s="9" t="s">
        <v>23</v>
      </c>
      <c r="P30" s="9" t="s">
        <v>23</v>
      </c>
      <c r="Q30" s="9" t="n">
        <v>3</v>
      </c>
      <c r="R30" s="9" t="n">
        <v>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217</v>
      </c>
      <c r="C31" s="9" t="n">
        <v>121</v>
      </c>
      <c r="D31" s="9" t="n">
        <v>75</v>
      </c>
      <c r="E31" s="9" t="n">
        <v>42</v>
      </c>
      <c r="F31" s="9" t="n">
        <v>4</v>
      </c>
      <c r="G31" s="9" t="n">
        <v>96</v>
      </c>
      <c r="H31" s="9" t="n">
        <v>44</v>
      </c>
      <c r="I31" s="9" t="n">
        <v>50</v>
      </c>
      <c r="J31" s="9" t="s">
        <v>23</v>
      </c>
      <c r="K31" s="9" t="s">
        <v>23</v>
      </c>
      <c r="L31" s="9" t="n">
        <v>6</v>
      </c>
      <c r="M31" s="9" t="n">
        <v>32</v>
      </c>
      <c r="N31" s="9" t="n">
        <v>176</v>
      </c>
      <c r="O31" s="9" t="n">
        <v>49</v>
      </c>
      <c r="P31" s="9" t="n">
        <v>55</v>
      </c>
      <c r="Q31" s="9" t="n">
        <v>72</v>
      </c>
      <c r="R31" s="9" t="n">
        <v>59</v>
      </c>
      <c r="S31" s="9" t="n">
        <v>14</v>
      </c>
      <c r="T31" s="9" t="n">
        <v>45</v>
      </c>
    </row>
    <row r="32" customFormat="false" ht="12.75" hidden="false" customHeight="false" outlineLevel="0" collapsed="false">
      <c r="A32" s="8" t="s">
        <v>50</v>
      </c>
      <c r="B32" s="9" t="n">
        <v>733</v>
      </c>
      <c r="C32" s="9" t="n">
        <v>485</v>
      </c>
      <c r="D32" s="9" t="n">
        <v>411</v>
      </c>
      <c r="E32" s="9" t="n">
        <v>64</v>
      </c>
      <c r="F32" s="9" t="n">
        <v>10</v>
      </c>
      <c r="G32" s="9" t="n">
        <v>248</v>
      </c>
      <c r="H32" s="9" t="n">
        <v>124</v>
      </c>
      <c r="I32" s="9" t="n">
        <v>119</v>
      </c>
      <c r="J32" s="9" t="n">
        <v>5</v>
      </c>
      <c r="K32" s="9" t="n">
        <v>3</v>
      </c>
      <c r="L32" s="9" t="n">
        <v>52</v>
      </c>
      <c r="M32" s="9" t="n">
        <v>290</v>
      </c>
      <c r="N32" s="9" t="n">
        <v>388</v>
      </c>
      <c r="O32" s="9" t="n">
        <v>90</v>
      </c>
      <c r="P32" s="9" t="n">
        <v>124</v>
      </c>
      <c r="Q32" s="9" t="n">
        <v>174</v>
      </c>
      <c r="R32" s="9" t="n">
        <v>332</v>
      </c>
      <c r="S32" s="9" t="n">
        <v>30</v>
      </c>
      <c r="T32" s="9" t="n">
        <v>302</v>
      </c>
    </row>
    <row r="33" customFormat="false" ht="12.75" hidden="false" customHeight="false" outlineLevel="0" collapsed="false">
      <c r="A33" s="8" t="s">
        <v>51</v>
      </c>
      <c r="B33" s="9" t="n">
        <v>12</v>
      </c>
      <c r="C33" s="9" t="n">
        <v>11</v>
      </c>
      <c r="D33" s="9" t="n">
        <v>11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11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n">
        <v>4</v>
      </c>
    </row>
    <row r="34" customFormat="false" ht="12.75" hidden="false" customHeight="false" outlineLevel="0" collapsed="false">
      <c r="A34" s="8" t="s">
        <v>52</v>
      </c>
      <c r="B34" s="9" t="n">
        <v>4</v>
      </c>
      <c r="C34" s="9" t="n">
        <v>4</v>
      </c>
      <c r="D34" s="9" t="n">
        <v>4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812</v>
      </c>
      <c r="C35" s="9" t="n">
        <v>410</v>
      </c>
      <c r="D35" s="9" t="n">
        <v>167</v>
      </c>
      <c r="E35" s="9" t="n">
        <v>235</v>
      </c>
      <c r="F35" s="9" t="n">
        <v>8</v>
      </c>
      <c r="G35" s="9" t="n">
        <v>402</v>
      </c>
      <c r="H35" s="9" t="n">
        <v>189</v>
      </c>
      <c r="I35" s="9" t="n">
        <v>209</v>
      </c>
      <c r="J35" s="9" t="n">
        <v>4</v>
      </c>
      <c r="K35" s="9" t="n">
        <v>10</v>
      </c>
      <c r="L35" s="9" t="n">
        <v>26</v>
      </c>
      <c r="M35" s="9" t="n">
        <v>32</v>
      </c>
      <c r="N35" s="9" t="n">
        <v>744</v>
      </c>
      <c r="O35" s="9" t="n">
        <v>86</v>
      </c>
      <c r="P35" s="9" t="n">
        <v>131</v>
      </c>
      <c r="Q35" s="9" t="n">
        <v>527</v>
      </c>
      <c r="R35" s="9" t="n">
        <v>165</v>
      </c>
      <c r="S35" s="9" t="n">
        <v>55</v>
      </c>
      <c r="T35" s="9" t="n">
        <v>110</v>
      </c>
    </row>
    <row r="36" customFormat="false" ht="12.75" hidden="false" customHeight="false" outlineLevel="0" collapsed="false">
      <c r="A36" s="8" t="s">
        <v>54</v>
      </c>
      <c r="B36" s="9" t="n">
        <v>13</v>
      </c>
      <c r="C36" s="9" t="n">
        <v>4</v>
      </c>
      <c r="D36" s="9" t="n">
        <v>3</v>
      </c>
      <c r="E36" s="9" t="s">
        <v>23</v>
      </c>
      <c r="F36" s="9" t="s">
        <v>23</v>
      </c>
      <c r="G36" s="9" t="n">
        <v>9</v>
      </c>
      <c r="H36" s="9" t="n">
        <v>3</v>
      </c>
      <c r="I36" s="9" t="n">
        <v>5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10</v>
      </c>
      <c r="O36" s="9" t="s">
        <v>23</v>
      </c>
      <c r="P36" s="9" t="s">
        <v>23</v>
      </c>
      <c r="Q36" s="9" t="n">
        <v>8</v>
      </c>
      <c r="R36" s="9" t="s">
        <v>23</v>
      </c>
      <c r="S36" s="9" t="s">
        <v>23</v>
      </c>
      <c r="T36" s="9" t="n">
        <v>3</v>
      </c>
    </row>
    <row r="37" customFormat="false" ht="12.75" hidden="false" customHeight="false" outlineLevel="0" collapsed="false">
      <c r="A37" s="8" t="s">
        <v>55</v>
      </c>
      <c r="B37" s="9" t="n">
        <v>79</v>
      </c>
      <c r="C37" s="9" t="n">
        <v>52</v>
      </c>
      <c r="D37" s="9" t="n">
        <v>39</v>
      </c>
      <c r="E37" s="9" t="s">
        <v>23</v>
      </c>
      <c r="F37" s="9" t="s">
        <v>23</v>
      </c>
      <c r="G37" s="9" t="n">
        <v>27</v>
      </c>
      <c r="H37" s="9" t="n">
        <v>17</v>
      </c>
      <c r="I37" s="9" t="n">
        <v>9</v>
      </c>
      <c r="J37" s="9" t="s">
        <v>23</v>
      </c>
      <c r="K37" s="9" t="s">
        <v>23</v>
      </c>
      <c r="L37" s="9" t="n">
        <v>7</v>
      </c>
      <c r="M37" s="9" t="n">
        <v>23</v>
      </c>
      <c r="N37" s="9" t="n">
        <v>49</v>
      </c>
      <c r="O37" s="9" t="s">
        <v>23</v>
      </c>
      <c r="P37" s="9" t="s">
        <v>23</v>
      </c>
      <c r="Q37" s="9" t="n">
        <v>34</v>
      </c>
      <c r="R37" s="9" t="n">
        <v>29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 t="s">
        <v>56</v>
      </c>
      <c r="B38" s="9" t="n">
        <v>8739</v>
      </c>
      <c r="C38" s="9" t="n">
        <v>4322</v>
      </c>
      <c r="D38" s="9" t="n">
        <v>2501</v>
      </c>
      <c r="E38" s="9" t="n">
        <v>1703</v>
      </c>
      <c r="F38" s="9" t="n">
        <v>118</v>
      </c>
      <c r="G38" s="9" t="n">
        <v>4417</v>
      </c>
      <c r="H38" s="9" t="n">
        <v>1875</v>
      </c>
      <c r="I38" s="9" t="n">
        <v>2436</v>
      </c>
      <c r="J38" s="9" t="n">
        <v>106</v>
      </c>
      <c r="K38" s="9" t="n">
        <v>84</v>
      </c>
      <c r="L38" s="9" t="n">
        <v>207</v>
      </c>
      <c r="M38" s="9" t="n">
        <v>750</v>
      </c>
      <c r="N38" s="9" t="n">
        <v>7698</v>
      </c>
      <c r="O38" s="9" t="n">
        <v>1665</v>
      </c>
      <c r="P38" s="9" t="n">
        <v>1564</v>
      </c>
      <c r="Q38" s="9" t="n">
        <v>4469</v>
      </c>
      <c r="R38" s="9" t="n">
        <v>2632</v>
      </c>
      <c r="S38" s="9" t="n">
        <v>675</v>
      </c>
      <c r="T38" s="9" t="n">
        <v>1957</v>
      </c>
    </row>
    <row r="39" customFormat="false" ht="12.75" hidden="false" customHeight="false" outlineLevel="0" collapsed="false">
      <c r="A39" s="8" t="s">
        <v>57</v>
      </c>
      <c r="B39" s="9" t="n">
        <v>29</v>
      </c>
      <c r="C39" s="9" t="n">
        <v>22</v>
      </c>
      <c r="D39" s="9" t="n">
        <v>16</v>
      </c>
      <c r="E39" s="9" t="s">
        <v>23</v>
      </c>
      <c r="F39" s="9" t="s">
        <v>23</v>
      </c>
      <c r="G39" s="9" t="n">
        <v>7</v>
      </c>
      <c r="H39" s="9" t="n">
        <v>4</v>
      </c>
      <c r="I39" s="9" t="n">
        <v>3</v>
      </c>
      <c r="J39" s="9" t="s">
        <v>23</v>
      </c>
      <c r="K39" s="9" t="s">
        <v>23</v>
      </c>
      <c r="L39" s="9" t="s">
        <v>23</v>
      </c>
      <c r="M39" s="9" t="n">
        <v>5</v>
      </c>
      <c r="N39" s="9" t="n">
        <v>21</v>
      </c>
      <c r="O39" s="9" t="n">
        <v>8</v>
      </c>
      <c r="P39" s="9" t="n">
        <v>4</v>
      </c>
      <c r="Q39" s="9" t="n">
        <v>9</v>
      </c>
      <c r="R39" s="9" t="s">
        <v>23</v>
      </c>
      <c r="S39" s="9" t="s">
        <v>23</v>
      </c>
      <c r="T39" s="9" t="n">
        <v>8</v>
      </c>
    </row>
    <row r="40" customFormat="false" ht="12.75" hidden="false" customHeight="false" outlineLevel="0" collapsed="false">
      <c r="A40" s="8" t="s">
        <v>58</v>
      </c>
      <c r="B40" s="9" t="n">
        <v>295</v>
      </c>
      <c r="C40" s="9" t="n">
        <v>183</v>
      </c>
      <c r="D40" s="9" t="n">
        <v>48</v>
      </c>
      <c r="E40" s="9" t="n">
        <v>131</v>
      </c>
      <c r="F40" s="9" t="n">
        <v>4</v>
      </c>
      <c r="G40" s="9" t="n">
        <v>112</v>
      </c>
      <c r="H40" s="9" t="n">
        <v>26</v>
      </c>
      <c r="I40" s="9" t="n">
        <v>85</v>
      </c>
      <c r="J40" s="9" t="s">
        <v>23</v>
      </c>
      <c r="K40" s="9" t="s">
        <v>23</v>
      </c>
      <c r="L40" s="9" t="s">
        <v>23</v>
      </c>
      <c r="M40" s="9" t="n">
        <v>28</v>
      </c>
      <c r="N40" s="9" t="n">
        <v>265</v>
      </c>
      <c r="O40" s="9" t="n">
        <v>17</v>
      </c>
      <c r="P40" s="9" t="n">
        <v>19</v>
      </c>
      <c r="Q40" s="9" t="n">
        <v>229</v>
      </c>
      <c r="R40" s="9" t="n">
        <v>81</v>
      </c>
      <c r="S40" s="9" t="n">
        <v>24</v>
      </c>
      <c r="T40" s="9" t="n">
        <v>57</v>
      </c>
    </row>
    <row r="41" customFormat="false" ht="12.75" hidden="false" customHeight="false" outlineLevel="0" collapsed="false">
      <c r="A41" s="8" t="s">
        <v>59</v>
      </c>
      <c r="B41" s="9" t="n">
        <v>127</v>
      </c>
      <c r="C41" s="9" t="n">
        <v>53</v>
      </c>
      <c r="D41" s="9" t="n">
        <v>40</v>
      </c>
      <c r="E41" s="9" t="s">
        <v>23</v>
      </c>
      <c r="F41" s="9" t="s">
        <v>23</v>
      </c>
      <c r="G41" s="9" t="n">
        <v>74</v>
      </c>
      <c r="H41" s="9" t="n">
        <v>41</v>
      </c>
      <c r="I41" s="9" t="n">
        <v>31</v>
      </c>
      <c r="J41" s="9" t="s">
        <v>23</v>
      </c>
      <c r="K41" s="9" t="s">
        <v>23</v>
      </c>
      <c r="L41" s="9" t="n">
        <v>5</v>
      </c>
      <c r="M41" s="9" t="n">
        <v>13</v>
      </c>
      <c r="N41" s="9" t="n">
        <v>109</v>
      </c>
      <c r="O41" s="9" t="n">
        <v>27</v>
      </c>
      <c r="P41" s="9" t="n">
        <v>16</v>
      </c>
      <c r="Q41" s="9" t="n">
        <v>66</v>
      </c>
      <c r="R41" s="9" t="n">
        <v>36</v>
      </c>
      <c r="S41" s="9" t="n">
        <v>12</v>
      </c>
      <c r="T41" s="9" t="n">
        <v>24</v>
      </c>
    </row>
    <row r="42" customFormat="false" ht="12.75" hidden="false" customHeight="false" outlineLevel="0" collapsed="false">
      <c r="A42" s="8" t="s">
        <v>60</v>
      </c>
      <c r="B42" s="9" t="n">
        <v>44</v>
      </c>
      <c r="C42" s="9" t="n">
        <v>26</v>
      </c>
      <c r="D42" s="9" t="n">
        <v>24</v>
      </c>
      <c r="E42" s="9" t="s">
        <v>23</v>
      </c>
      <c r="F42" s="9" t="s">
        <v>23</v>
      </c>
      <c r="G42" s="9" t="n">
        <v>18</v>
      </c>
      <c r="H42" s="9" t="n">
        <v>14</v>
      </c>
      <c r="I42" s="9" t="n">
        <v>4</v>
      </c>
      <c r="J42" s="9" t="s">
        <v>23</v>
      </c>
      <c r="K42" s="9" t="s">
        <v>23</v>
      </c>
      <c r="L42" s="9" t="n">
        <v>3</v>
      </c>
      <c r="M42" s="9" t="n">
        <v>16</v>
      </c>
      <c r="N42" s="9" t="n">
        <v>25</v>
      </c>
      <c r="O42" s="9" t="s">
        <v>23</v>
      </c>
      <c r="P42" s="9" t="s">
        <v>23</v>
      </c>
      <c r="Q42" s="9" t="n">
        <v>20</v>
      </c>
      <c r="R42" s="9" t="n">
        <v>20</v>
      </c>
      <c r="S42" s="9" t="n">
        <v>5</v>
      </c>
      <c r="T42" s="9" t="n">
        <v>15</v>
      </c>
    </row>
    <row r="43" customFormat="false" ht="12.75" hidden="false" customHeight="false" outlineLevel="0" collapsed="false">
      <c r="A43" s="8" t="s">
        <v>61</v>
      </c>
      <c r="B43" s="9" t="n">
        <v>11</v>
      </c>
      <c r="C43" s="9" t="n">
        <v>4</v>
      </c>
      <c r="D43" s="9" t="s">
        <v>23</v>
      </c>
      <c r="E43" s="9" t="s">
        <v>23</v>
      </c>
      <c r="F43" s="9" t="s">
        <v>23</v>
      </c>
      <c r="G43" s="9" t="n">
        <v>7</v>
      </c>
      <c r="H43" s="9" t="s">
        <v>23</v>
      </c>
      <c r="I43" s="9" t="n">
        <v>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1</v>
      </c>
      <c r="O43" s="9" t="s">
        <v>23</v>
      </c>
      <c r="P43" s="9" t="s">
        <v>23</v>
      </c>
      <c r="Q43" s="9" t="n">
        <v>6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6</v>
      </c>
      <c r="C44" s="9" t="n">
        <v>11</v>
      </c>
      <c r="D44" s="9" t="n">
        <v>6</v>
      </c>
      <c r="E44" s="9" t="s">
        <v>23</v>
      </c>
      <c r="F44" s="9" t="s">
        <v>23</v>
      </c>
      <c r="G44" s="9" t="n">
        <v>5</v>
      </c>
      <c r="H44" s="9" t="s">
        <v>23</v>
      </c>
      <c r="I44" s="9" t="n">
        <v>4</v>
      </c>
      <c r="J44" s="9" t="s">
        <v>23</v>
      </c>
      <c r="K44" s="9" t="s">
        <v>23</v>
      </c>
      <c r="L44" s="9" t="s">
        <v>23</v>
      </c>
      <c r="M44" s="9" t="s">
        <v>23</v>
      </c>
      <c r="N44" s="9" t="n">
        <v>13</v>
      </c>
      <c r="O44" s="9" t="n">
        <v>4</v>
      </c>
      <c r="P44" s="9" t="n">
        <v>3</v>
      </c>
      <c r="Q44" s="9" t="n">
        <v>6</v>
      </c>
      <c r="R44" s="9" t="n">
        <v>8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 t="s">
        <v>63</v>
      </c>
      <c r="B45" s="9" t="n">
        <v>20</v>
      </c>
      <c r="C45" s="9" t="n">
        <v>10</v>
      </c>
      <c r="D45" s="9" t="n">
        <v>9</v>
      </c>
      <c r="E45" s="9" t="s">
        <v>23</v>
      </c>
      <c r="F45" s="9" t="s">
        <v>23</v>
      </c>
      <c r="G45" s="9" t="n">
        <v>10</v>
      </c>
      <c r="H45" s="9" t="n">
        <v>8</v>
      </c>
      <c r="I45" s="9" t="s">
        <v>23</v>
      </c>
      <c r="J45" s="9" t="s">
        <v>23</v>
      </c>
      <c r="K45" s="9" t="s">
        <v>23</v>
      </c>
      <c r="L45" s="9" t="s">
        <v>23</v>
      </c>
      <c r="M45" s="9" t="n">
        <v>3</v>
      </c>
      <c r="N45" s="9" t="n">
        <v>16</v>
      </c>
      <c r="O45" s="9" t="s">
        <v>23</v>
      </c>
      <c r="P45" s="9" t="s">
        <v>23</v>
      </c>
      <c r="Q45" s="9" t="n">
        <v>12</v>
      </c>
      <c r="R45" s="9" t="n">
        <v>10</v>
      </c>
      <c r="S45" s="9" t="n">
        <v>6</v>
      </c>
      <c r="T45" s="9" t="n">
        <v>4</v>
      </c>
    </row>
    <row r="46" customFormat="false" ht="12.75" hidden="false" customHeight="false" outlineLevel="0" collapsed="false">
      <c r="A46" s="8" t="s">
        <v>64</v>
      </c>
      <c r="B46" s="9" t="n">
        <v>122</v>
      </c>
      <c r="C46" s="9" t="n">
        <v>67</v>
      </c>
      <c r="D46" s="9" t="n">
        <v>63</v>
      </c>
      <c r="E46" s="9" t="s">
        <v>23</v>
      </c>
      <c r="F46" s="9" t="s">
        <v>23</v>
      </c>
      <c r="G46" s="9" t="n">
        <v>55</v>
      </c>
      <c r="H46" s="9" t="n">
        <v>48</v>
      </c>
      <c r="I46" s="9" t="n">
        <v>7</v>
      </c>
      <c r="J46" s="9" t="s">
        <v>23</v>
      </c>
      <c r="K46" s="9" t="s">
        <v>23</v>
      </c>
      <c r="L46" s="9" t="n">
        <v>3</v>
      </c>
      <c r="M46" s="9" t="n">
        <v>19</v>
      </c>
      <c r="N46" s="9" t="n">
        <v>99</v>
      </c>
      <c r="O46" s="9" t="n">
        <v>75</v>
      </c>
      <c r="P46" s="9" t="n">
        <v>12</v>
      </c>
      <c r="Q46" s="9" t="n">
        <v>12</v>
      </c>
      <c r="R46" s="9" t="n">
        <v>32</v>
      </c>
      <c r="S46" s="9" t="n">
        <v>11</v>
      </c>
      <c r="T46" s="9" t="n">
        <v>21</v>
      </c>
    </row>
    <row r="47" customFormat="false" ht="12.75" hidden="false" customHeight="false" outlineLevel="0" collapsed="false">
      <c r="A47" s="8" t="s">
        <v>65</v>
      </c>
      <c r="B47" s="9" t="n">
        <v>10</v>
      </c>
      <c r="C47" s="9" t="n">
        <v>8</v>
      </c>
      <c r="D47" s="9" t="n">
        <v>7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n">
        <v>4</v>
      </c>
      <c r="L47" s="9" t="s">
        <v>23</v>
      </c>
      <c r="M47" s="9" t="s">
        <v>23</v>
      </c>
      <c r="N47" s="9" t="n">
        <v>5</v>
      </c>
      <c r="O47" s="9" t="s">
        <v>23</v>
      </c>
      <c r="P47" s="9" t="s">
        <v>23</v>
      </c>
      <c r="Q47" s="9" t="n">
        <v>5</v>
      </c>
      <c r="R47" s="9" t="s">
        <v>23</v>
      </c>
      <c r="S47" s="9" t="s">
        <v>23</v>
      </c>
      <c r="T47" s="9" t="n">
        <v>4</v>
      </c>
    </row>
    <row r="48" customFormat="false" ht="12.75" hidden="false" customHeight="false" outlineLevel="0" collapsed="false">
      <c r="A48" s="8" t="s">
        <v>66</v>
      </c>
      <c r="B48" s="9" t="n">
        <v>109</v>
      </c>
      <c r="C48" s="9" t="n">
        <v>75</v>
      </c>
      <c r="D48" s="9" t="n">
        <v>66</v>
      </c>
      <c r="E48" s="9" t="s">
        <v>23</v>
      </c>
      <c r="F48" s="9" t="s">
        <v>23</v>
      </c>
      <c r="G48" s="9" t="n">
        <v>34</v>
      </c>
      <c r="H48" s="9" t="n">
        <v>20</v>
      </c>
      <c r="I48" s="9" t="n">
        <v>14</v>
      </c>
      <c r="J48" s="9" t="s">
        <v>23</v>
      </c>
      <c r="K48" s="9" t="s">
        <v>23</v>
      </c>
      <c r="L48" s="9" t="n">
        <v>8</v>
      </c>
      <c r="M48" s="9" t="n">
        <v>34</v>
      </c>
      <c r="N48" s="9" t="n">
        <v>66</v>
      </c>
      <c r="O48" s="9" t="n">
        <v>29</v>
      </c>
      <c r="P48" s="9" t="n">
        <v>19</v>
      </c>
      <c r="Q48" s="9" t="n">
        <v>18</v>
      </c>
      <c r="R48" s="9" t="n">
        <v>38</v>
      </c>
      <c r="S48" s="9" t="n">
        <v>5</v>
      </c>
      <c r="T48" s="9" t="n">
        <v>33</v>
      </c>
    </row>
    <row r="49" customFormat="false" ht="12.75" hidden="false" customHeight="false" outlineLevel="0" collapsed="false">
      <c r="A49" s="8" t="s">
        <v>67</v>
      </c>
      <c r="B49" s="9" t="n">
        <v>67</v>
      </c>
      <c r="C49" s="9" t="n">
        <v>33</v>
      </c>
      <c r="D49" s="9" t="n">
        <v>13</v>
      </c>
      <c r="E49" s="9" t="n">
        <v>15</v>
      </c>
      <c r="F49" s="9" t="n">
        <v>5</v>
      </c>
      <c r="G49" s="9" t="n">
        <v>34</v>
      </c>
      <c r="H49" s="9" t="n">
        <v>14</v>
      </c>
      <c r="I49" s="9" t="n">
        <v>17</v>
      </c>
      <c r="J49" s="9" t="n">
        <v>3</v>
      </c>
      <c r="K49" s="9" t="s">
        <v>23</v>
      </c>
      <c r="L49" s="9" t="s">
        <v>23</v>
      </c>
      <c r="M49" s="9" t="n">
        <v>5</v>
      </c>
      <c r="N49" s="9" t="n">
        <v>60</v>
      </c>
      <c r="O49" s="9" t="n">
        <v>13</v>
      </c>
      <c r="P49" s="9" t="n">
        <v>7</v>
      </c>
      <c r="Q49" s="9" t="n">
        <v>40</v>
      </c>
      <c r="R49" s="9" t="n">
        <v>10</v>
      </c>
      <c r="S49" s="9" t="n">
        <v>3</v>
      </c>
      <c r="T49" s="9" t="n">
        <v>7</v>
      </c>
    </row>
    <row r="50" customFormat="false" ht="12.75" hidden="false" customHeight="false" outlineLevel="0" collapsed="false">
      <c r="A50" s="8" t="s">
        <v>68</v>
      </c>
      <c r="B50" s="9" t="n">
        <v>108</v>
      </c>
      <c r="C50" s="9" t="n">
        <v>62</v>
      </c>
      <c r="D50" s="9" t="n">
        <v>45</v>
      </c>
      <c r="E50" s="9" t="s">
        <v>23</v>
      </c>
      <c r="F50" s="9" t="s">
        <v>23</v>
      </c>
      <c r="G50" s="9" t="n">
        <v>46</v>
      </c>
      <c r="H50" s="9" t="n">
        <v>29</v>
      </c>
      <c r="I50" s="9" t="n">
        <v>17</v>
      </c>
      <c r="J50" s="9" t="s">
        <v>23</v>
      </c>
      <c r="K50" s="9" t="s">
        <v>23</v>
      </c>
      <c r="L50" s="9" t="s">
        <v>23</v>
      </c>
      <c r="M50" s="9" t="n">
        <v>17</v>
      </c>
      <c r="N50" s="9" t="n">
        <v>88</v>
      </c>
      <c r="O50" s="9" t="n">
        <v>39</v>
      </c>
      <c r="P50" s="9" t="n">
        <v>16</v>
      </c>
      <c r="Q50" s="9" t="n">
        <v>33</v>
      </c>
      <c r="R50" s="9" t="n">
        <v>49</v>
      </c>
      <c r="S50" s="9" t="n">
        <v>27</v>
      </c>
      <c r="T50" s="9" t="n">
        <v>22</v>
      </c>
    </row>
    <row r="51" customFormat="false" ht="12.75" hidden="false" customHeight="false" outlineLevel="0" collapsed="false">
      <c r="A51" s="8" t="s">
        <v>69</v>
      </c>
      <c r="B51" s="9" t="n">
        <v>51</v>
      </c>
      <c r="C51" s="9" t="n">
        <v>30</v>
      </c>
      <c r="D51" s="9" t="s">
        <v>23</v>
      </c>
      <c r="E51" s="9" t="n">
        <v>25</v>
      </c>
      <c r="F51" s="9" t="s">
        <v>23</v>
      </c>
      <c r="G51" s="9" t="n">
        <v>21</v>
      </c>
      <c r="H51" s="9" t="n">
        <v>4</v>
      </c>
      <c r="I51" s="9" t="n">
        <v>17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49</v>
      </c>
      <c r="O51" s="9" t="s">
        <v>23</v>
      </c>
      <c r="P51" s="9" t="s">
        <v>23</v>
      </c>
      <c r="Q51" s="9" t="n">
        <v>45</v>
      </c>
      <c r="R51" s="9" t="n">
        <v>5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0</v>
      </c>
      <c r="C52" s="9" t="n">
        <v>11</v>
      </c>
      <c r="D52" s="9" t="s">
        <v>23</v>
      </c>
      <c r="E52" s="9" t="n">
        <v>9</v>
      </c>
      <c r="F52" s="9" t="s">
        <v>23</v>
      </c>
      <c r="G52" s="9" t="n">
        <v>9</v>
      </c>
      <c r="H52" s="9" t="n">
        <v>5</v>
      </c>
      <c r="I52" s="9" t="n">
        <v>4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17</v>
      </c>
      <c r="O52" s="9" t="s">
        <v>23</v>
      </c>
      <c r="P52" s="9" t="s">
        <v>23</v>
      </c>
      <c r="Q52" s="9" t="n">
        <v>15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23</v>
      </c>
      <c r="C53" s="9" t="n">
        <v>14</v>
      </c>
      <c r="D53" s="9" t="n">
        <v>10</v>
      </c>
      <c r="E53" s="9" t="s">
        <v>23</v>
      </c>
      <c r="F53" s="9" t="s">
        <v>23</v>
      </c>
      <c r="G53" s="9" t="n">
        <v>9</v>
      </c>
      <c r="H53" s="9" t="n">
        <v>5</v>
      </c>
      <c r="I53" s="9" t="n">
        <v>4</v>
      </c>
      <c r="J53" s="9" t="s">
        <v>23</v>
      </c>
      <c r="K53" s="9" t="s">
        <v>23</v>
      </c>
      <c r="L53" s="9" t="s">
        <v>23</v>
      </c>
      <c r="M53" s="9" t="n">
        <v>5</v>
      </c>
      <c r="N53" s="9" t="n">
        <v>16</v>
      </c>
      <c r="O53" s="9" t="n">
        <v>5</v>
      </c>
      <c r="P53" s="9" t="n">
        <v>3</v>
      </c>
      <c r="Q53" s="9" t="n">
        <v>8</v>
      </c>
      <c r="R53" s="9" t="n">
        <v>8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108</v>
      </c>
      <c r="C54" s="9" t="n">
        <v>54</v>
      </c>
      <c r="D54" s="9" t="n">
        <v>41</v>
      </c>
      <c r="E54" s="9" t="s">
        <v>23</v>
      </c>
      <c r="F54" s="9" t="s">
        <v>23</v>
      </c>
      <c r="G54" s="9" t="n">
        <v>54</v>
      </c>
      <c r="H54" s="9" t="n">
        <v>37</v>
      </c>
      <c r="I54" s="9" t="n">
        <v>17</v>
      </c>
      <c r="J54" s="9" t="s">
        <v>23</v>
      </c>
      <c r="K54" s="9" t="s">
        <v>23</v>
      </c>
      <c r="L54" s="9" t="n">
        <v>3</v>
      </c>
      <c r="M54" s="9" t="n">
        <v>5</v>
      </c>
      <c r="N54" s="9" t="n">
        <v>100</v>
      </c>
      <c r="O54" s="9" t="n">
        <v>51</v>
      </c>
      <c r="P54" s="9" t="n">
        <v>18</v>
      </c>
      <c r="Q54" s="9" t="n">
        <v>31</v>
      </c>
      <c r="R54" s="9" t="n">
        <v>32</v>
      </c>
      <c r="S54" s="9" t="n">
        <v>11</v>
      </c>
      <c r="T54" s="9" t="n">
        <v>21</v>
      </c>
    </row>
    <row r="55" customFormat="false" ht="12.75" hidden="false" customHeight="false" outlineLevel="0" collapsed="false">
      <c r="A55" s="8" t="s">
        <v>73</v>
      </c>
      <c r="B55" s="9" t="n">
        <v>118</v>
      </c>
      <c r="C55" s="9" t="n">
        <v>93</v>
      </c>
      <c r="D55" s="9" t="n">
        <v>88</v>
      </c>
      <c r="E55" s="9" t="s">
        <v>23</v>
      </c>
      <c r="F55" s="9" t="s">
        <v>23</v>
      </c>
      <c r="G55" s="9" t="n">
        <v>25</v>
      </c>
      <c r="H55" s="9" t="n">
        <v>24</v>
      </c>
      <c r="I55" s="9" t="s">
        <v>23</v>
      </c>
      <c r="J55" s="9" t="s">
        <v>23</v>
      </c>
      <c r="K55" s="9" t="s">
        <v>23</v>
      </c>
      <c r="L55" s="9" t="n">
        <v>3</v>
      </c>
      <c r="M55" s="9" t="n">
        <v>54</v>
      </c>
      <c r="N55" s="9" t="n">
        <v>61</v>
      </c>
      <c r="O55" s="9" t="n">
        <v>36</v>
      </c>
      <c r="P55" s="9" t="n">
        <v>8</v>
      </c>
      <c r="Q55" s="9" t="n">
        <v>17</v>
      </c>
      <c r="R55" s="9" t="n">
        <v>62</v>
      </c>
      <c r="S55" s="9" t="n">
        <v>12</v>
      </c>
      <c r="T55" s="9" t="n">
        <v>50</v>
      </c>
    </row>
    <row r="56" customFormat="false" ht="12.75" hidden="false" customHeight="false" outlineLevel="0" collapsed="false">
      <c r="A56" s="8" t="s">
        <v>74</v>
      </c>
      <c r="B56" s="9" t="n">
        <v>14</v>
      </c>
      <c r="C56" s="9" t="n">
        <v>9</v>
      </c>
      <c r="D56" s="9" t="n">
        <v>7</v>
      </c>
      <c r="E56" s="9" t="s">
        <v>23</v>
      </c>
      <c r="F56" s="9" t="s">
        <v>23</v>
      </c>
      <c r="G56" s="9" t="n">
        <v>5</v>
      </c>
      <c r="H56" s="9" t="s">
        <v>23</v>
      </c>
      <c r="I56" s="9" t="n">
        <v>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1</v>
      </c>
      <c r="O56" s="9" t="n">
        <v>6</v>
      </c>
      <c r="P56" s="9" t="s">
        <v>23</v>
      </c>
      <c r="Q56" s="9" t="s">
        <v>23</v>
      </c>
      <c r="R56" s="9" t="n">
        <v>8</v>
      </c>
      <c r="S56" s="9" t="n">
        <v>5</v>
      </c>
      <c r="T56" s="9" t="n">
        <v>3</v>
      </c>
    </row>
    <row r="57" customFormat="false" ht="12.75" hidden="false" customHeight="false" outlineLevel="0" collapsed="false">
      <c r="A57" s="8" t="s">
        <v>75</v>
      </c>
      <c r="B57" s="9" t="n">
        <v>39</v>
      </c>
      <c r="C57" s="9" t="n">
        <v>27</v>
      </c>
      <c r="D57" s="9" t="n">
        <v>20</v>
      </c>
      <c r="E57" s="9" t="s">
        <v>23</v>
      </c>
      <c r="F57" s="9" t="s">
        <v>23</v>
      </c>
      <c r="G57" s="9" t="n">
        <v>12</v>
      </c>
      <c r="H57" s="9" t="n">
        <v>8</v>
      </c>
      <c r="I57" s="9" t="n">
        <v>4</v>
      </c>
      <c r="J57" s="9" t="s">
        <v>23</v>
      </c>
      <c r="K57" s="9" t="s">
        <v>23</v>
      </c>
      <c r="L57" s="9" t="s">
        <v>23</v>
      </c>
      <c r="M57" s="9" t="n">
        <v>16</v>
      </c>
      <c r="N57" s="9" t="n">
        <v>22</v>
      </c>
      <c r="O57" s="9" t="n">
        <v>11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17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4401</v>
      </c>
      <c r="C58" s="10" t="n">
        <f aca="false">SUM(C5:C57)</f>
        <v>7483</v>
      </c>
      <c r="D58" s="10" t="n">
        <f aca="false">SUM(D5:D57)</f>
        <v>4490</v>
      </c>
      <c r="E58" s="10" t="n">
        <f aca="false">SUM(E5:E57)</f>
        <v>2506</v>
      </c>
      <c r="F58" s="10" t="n">
        <f aca="false">SUM(F5:F57)</f>
        <v>163</v>
      </c>
      <c r="G58" s="10" t="n">
        <f aca="false">SUM(G5:G57)</f>
        <v>6912</v>
      </c>
      <c r="H58" s="10" t="n">
        <f aca="false">SUM(H5:H57)</f>
        <v>3073</v>
      </c>
      <c r="I58" s="10" t="n">
        <f aca="false">SUM(I5:I57)</f>
        <v>3635</v>
      </c>
      <c r="J58" s="10" t="n">
        <f aca="false">SUM(J5:J57)</f>
        <v>169</v>
      </c>
      <c r="K58" s="10" t="n">
        <f aca="false">SUM(K5:K57)</f>
        <v>119</v>
      </c>
      <c r="L58" s="10" t="n">
        <f aca="false">SUM(L5:L57)</f>
        <v>368</v>
      </c>
      <c r="M58" s="10" t="n">
        <f aca="false">SUM(M5:M57)</f>
        <v>1671</v>
      </c>
      <c r="N58" s="10" t="n">
        <f aca="false">SUM(N5:N57)</f>
        <v>12150</v>
      </c>
      <c r="O58" s="10" t="n">
        <f aca="false">SUM(O5:O57)</f>
        <v>2839</v>
      </c>
      <c r="P58" s="10" t="n">
        <f aca="false">SUM(P5:P57)</f>
        <v>2412</v>
      </c>
      <c r="Q58" s="10" t="n">
        <f aca="false">SUM(Q5:Q57)</f>
        <v>6801</v>
      </c>
      <c r="R58" s="10" t="n">
        <f aca="false">SUM(R5:R57)</f>
        <v>4406</v>
      </c>
      <c r="S58" s="10" t="n">
        <f aca="false">SUM(S5:S57)</f>
        <v>1111</v>
      </c>
      <c r="T58" s="10" t="n">
        <f aca="false">SUM(T5:T57)</f>
        <v>3232</v>
      </c>
    </row>
    <row r="59" customFormat="false" ht="12.75" hidden="false" customHeight="false" outlineLevel="0" collapsed="false">
      <c r="A59" s="8" t="s">
        <v>77</v>
      </c>
      <c r="B59" s="9" t="n">
        <v>74</v>
      </c>
      <c r="C59" s="9" t="n">
        <v>46</v>
      </c>
      <c r="D59" s="9" t="n">
        <v>29</v>
      </c>
      <c r="E59" s="9" t="n">
        <v>13</v>
      </c>
      <c r="F59" s="9" t="n">
        <v>4</v>
      </c>
      <c r="G59" s="9" t="n">
        <v>28</v>
      </c>
      <c r="H59" s="9" t="n">
        <v>11</v>
      </c>
      <c r="I59" s="9" t="n">
        <v>15</v>
      </c>
      <c r="J59" s="9" t="s">
        <v>23</v>
      </c>
      <c r="K59" s="9" t="s">
        <v>23</v>
      </c>
      <c r="L59" s="9" t="n">
        <v>8</v>
      </c>
      <c r="M59" s="9" t="n">
        <v>12</v>
      </c>
      <c r="N59" s="9" t="n">
        <v>51</v>
      </c>
      <c r="O59" s="9" t="n">
        <v>17</v>
      </c>
      <c r="P59" s="9" t="n">
        <v>10</v>
      </c>
      <c r="Q59" s="9" t="n">
        <v>24</v>
      </c>
      <c r="R59" s="9" t="n">
        <v>16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 t="s">
        <v>78</v>
      </c>
      <c r="B60" s="9" t="n">
        <v>31</v>
      </c>
      <c r="C60" s="9" t="n">
        <v>24</v>
      </c>
      <c r="D60" s="9" t="n">
        <v>20</v>
      </c>
      <c r="E60" s="9" t="s">
        <v>23</v>
      </c>
      <c r="F60" s="9" t="s">
        <v>23</v>
      </c>
      <c r="G60" s="9" t="n">
        <v>7</v>
      </c>
      <c r="H60" s="9" t="n">
        <v>3</v>
      </c>
      <c r="I60" s="9" t="n">
        <v>4</v>
      </c>
      <c r="J60" s="9" t="s">
        <v>23</v>
      </c>
      <c r="K60" s="9" t="s">
        <v>23</v>
      </c>
      <c r="L60" s="9" t="n">
        <v>4</v>
      </c>
      <c r="M60" s="9" t="n">
        <v>16</v>
      </c>
      <c r="N60" s="9" t="n">
        <v>11</v>
      </c>
      <c r="O60" s="9" t="s">
        <v>23</v>
      </c>
      <c r="P60" s="9" t="s">
        <v>23</v>
      </c>
      <c r="Q60" s="9" t="n">
        <v>6</v>
      </c>
      <c r="R60" s="9" t="s">
        <v>23</v>
      </c>
      <c r="S60" s="9" t="s">
        <v>23</v>
      </c>
      <c r="T60" s="9" t="n">
        <v>12</v>
      </c>
    </row>
    <row r="61" customFormat="false" ht="12.75" hidden="false" customHeight="false" outlineLevel="0" collapsed="false">
      <c r="A61" s="8" t="s">
        <v>79</v>
      </c>
      <c r="B61" s="9" t="n">
        <v>339</v>
      </c>
      <c r="C61" s="9" t="n">
        <v>173</v>
      </c>
      <c r="D61" s="9" t="n">
        <v>92</v>
      </c>
      <c r="E61" s="9" t="s">
        <v>23</v>
      </c>
      <c r="F61" s="9" t="s">
        <v>23</v>
      </c>
      <c r="G61" s="9" t="n">
        <v>166</v>
      </c>
      <c r="H61" s="9" t="n">
        <v>52</v>
      </c>
      <c r="I61" s="9" t="n">
        <v>114</v>
      </c>
      <c r="J61" s="9" t="s">
        <v>23</v>
      </c>
      <c r="K61" s="9" t="s">
        <v>23</v>
      </c>
      <c r="L61" s="9" t="n">
        <v>15</v>
      </c>
      <c r="M61" s="9" t="n">
        <v>40</v>
      </c>
      <c r="N61" s="9" t="n">
        <v>278</v>
      </c>
      <c r="O61" s="9" t="n">
        <v>57</v>
      </c>
      <c r="P61" s="9" t="n">
        <v>33</v>
      </c>
      <c r="Q61" s="9" t="n">
        <v>188</v>
      </c>
      <c r="R61" s="9" t="n">
        <v>63</v>
      </c>
      <c r="S61" s="9" t="n">
        <v>14</v>
      </c>
      <c r="T61" s="9" t="n">
        <v>49</v>
      </c>
    </row>
    <row r="62" customFormat="false" ht="12.75" hidden="false" customHeight="false" outlineLevel="0" collapsed="false">
      <c r="A62" s="8" t="s">
        <v>80</v>
      </c>
      <c r="B62" s="9" t="n">
        <v>34</v>
      </c>
      <c r="C62" s="9" t="n">
        <v>13</v>
      </c>
      <c r="D62" s="9" t="n">
        <v>8</v>
      </c>
      <c r="E62" s="9" t="s">
        <v>23</v>
      </c>
      <c r="F62" s="9" t="s">
        <v>23</v>
      </c>
      <c r="G62" s="9" t="n">
        <v>21</v>
      </c>
      <c r="H62" s="9" t="n">
        <v>10</v>
      </c>
      <c r="I62" s="9" t="n">
        <v>10</v>
      </c>
      <c r="J62" s="9" t="s">
        <v>23</v>
      </c>
      <c r="K62" s="9" t="s">
        <v>23</v>
      </c>
      <c r="L62" s="9" t="s">
        <v>23</v>
      </c>
      <c r="M62" s="9" t="s">
        <v>23</v>
      </c>
      <c r="N62" s="9" t="n">
        <v>29</v>
      </c>
      <c r="O62" s="9" t="n">
        <v>5</v>
      </c>
      <c r="P62" s="9" t="n">
        <v>7</v>
      </c>
      <c r="Q62" s="9" t="n">
        <v>17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441</v>
      </c>
      <c r="C63" s="9" t="n">
        <v>248</v>
      </c>
      <c r="D63" s="9" t="n">
        <v>157</v>
      </c>
      <c r="E63" s="9" t="n">
        <v>87</v>
      </c>
      <c r="F63" s="9" t="n">
        <v>4</v>
      </c>
      <c r="G63" s="9" t="n">
        <v>193</v>
      </c>
      <c r="H63" s="9" t="n">
        <v>90</v>
      </c>
      <c r="I63" s="9" t="n">
        <v>100</v>
      </c>
      <c r="J63" s="9" t="n">
        <v>3</v>
      </c>
      <c r="K63" s="9" t="n">
        <v>10</v>
      </c>
      <c r="L63" s="9" t="n">
        <v>12</v>
      </c>
      <c r="M63" s="9" t="n">
        <v>66</v>
      </c>
      <c r="N63" s="9" t="n">
        <v>353</v>
      </c>
      <c r="O63" s="9" t="n">
        <v>73</v>
      </c>
      <c r="P63" s="9" t="n">
        <v>70</v>
      </c>
      <c r="Q63" s="9" t="n">
        <v>210</v>
      </c>
      <c r="R63" s="9" t="n">
        <v>119</v>
      </c>
      <c r="S63" s="9" t="n">
        <v>15</v>
      </c>
      <c r="T63" s="9" t="n">
        <v>104</v>
      </c>
    </row>
    <row r="64" customFormat="false" ht="12.75" hidden="false" customHeight="false" outlineLevel="0" collapsed="false">
      <c r="A64" s="8" t="s">
        <v>82</v>
      </c>
      <c r="B64" s="9" t="n">
        <v>64</v>
      </c>
      <c r="C64" s="9" t="n">
        <v>47</v>
      </c>
      <c r="D64" s="9" t="n">
        <v>40</v>
      </c>
      <c r="E64" s="9" t="s">
        <v>23</v>
      </c>
      <c r="F64" s="9" t="s">
        <v>23</v>
      </c>
      <c r="G64" s="9" t="n">
        <v>17</v>
      </c>
      <c r="H64" s="9" t="n">
        <v>11</v>
      </c>
      <c r="I64" s="9" t="n">
        <v>4</v>
      </c>
      <c r="J64" s="9" t="s">
        <v>23</v>
      </c>
      <c r="K64" s="9" t="n">
        <v>13</v>
      </c>
      <c r="L64" s="9" t="s">
        <v>23</v>
      </c>
      <c r="M64" s="9" t="n">
        <v>25</v>
      </c>
      <c r="N64" s="9" t="n">
        <v>24</v>
      </c>
      <c r="O64" s="9" t="n">
        <v>12</v>
      </c>
      <c r="P64" s="9" t="n">
        <v>7</v>
      </c>
      <c r="Q64" s="9" t="n">
        <v>5</v>
      </c>
      <c r="R64" s="9" t="n">
        <v>21</v>
      </c>
      <c r="S64" s="9" t="n">
        <v>3</v>
      </c>
      <c r="T64" s="9" t="n">
        <v>18</v>
      </c>
    </row>
    <row r="65" customFormat="false" ht="12.75" hidden="false" customHeight="false" outlineLevel="0" collapsed="false">
      <c r="A65" s="8" t="s">
        <v>83</v>
      </c>
      <c r="B65" s="9" t="n">
        <v>13</v>
      </c>
      <c r="C65" s="9" t="n">
        <v>8</v>
      </c>
      <c r="D65" s="9" t="n">
        <v>7</v>
      </c>
      <c r="E65" s="9" t="s">
        <v>23</v>
      </c>
      <c r="F65" s="9" t="s">
        <v>23</v>
      </c>
      <c r="G65" s="9" t="n">
        <v>5</v>
      </c>
      <c r="H65" s="9" t="n">
        <v>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1</v>
      </c>
      <c r="O65" s="9" t="s">
        <v>23</v>
      </c>
      <c r="P65" s="9" t="s">
        <v>23</v>
      </c>
      <c r="Q65" s="9" t="n">
        <v>6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62</v>
      </c>
      <c r="C66" s="9" t="n">
        <v>34</v>
      </c>
      <c r="D66" s="9" t="n">
        <v>22</v>
      </c>
      <c r="E66" s="9" t="s">
        <v>23</v>
      </c>
      <c r="F66" s="9" t="s">
        <v>23</v>
      </c>
      <c r="G66" s="9" t="n">
        <v>28</v>
      </c>
      <c r="H66" s="9" t="n">
        <v>10</v>
      </c>
      <c r="I66" s="9" t="n">
        <v>18</v>
      </c>
      <c r="J66" s="9" t="s">
        <v>23</v>
      </c>
      <c r="K66" s="9" t="s">
        <v>23</v>
      </c>
      <c r="L66" s="9" t="n">
        <v>6</v>
      </c>
      <c r="M66" s="9" t="n">
        <v>12</v>
      </c>
      <c r="N66" s="9" t="n">
        <v>44</v>
      </c>
      <c r="O66" s="9" t="n">
        <v>21</v>
      </c>
      <c r="P66" s="9" t="n">
        <v>4</v>
      </c>
      <c r="Q66" s="9" t="n">
        <v>19</v>
      </c>
      <c r="R66" s="9" t="n">
        <v>14</v>
      </c>
      <c r="S66" s="9" t="n">
        <v>4</v>
      </c>
      <c r="T66" s="9" t="n">
        <v>1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058</v>
      </c>
      <c r="C67" s="10" t="n">
        <f aca="false">SUM(C59:C66)</f>
        <v>593</v>
      </c>
      <c r="D67" s="10" t="n">
        <f aca="false">SUM(D59:D66)</f>
        <v>375</v>
      </c>
      <c r="E67" s="10" t="n">
        <f aca="false">SUM(E59:E66)</f>
        <v>100</v>
      </c>
      <c r="F67" s="10" t="n">
        <f aca="false">SUM(F59:F66)</f>
        <v>8</v>
      </c>
      <c r="G67" s="10" t="n">
        <f aca="false">SUM(G59:G66)</f>
        <v>465</v>
      </c>
      <c r="H67" s="10" t="n">
        <f aca="false">SUM(H59:H66)</f>
        <v>190</v>
      </c>
      <c r="I67" s="10" t="n">
        <f aca="false">SUM(I59:I66)</f>
        <v>265</v>
      </c>
      <c r="J67" s="10" t="n">
        <f aca="false">SUM(J59:J66)</f>
        <v>3</v>
      </c>
      <c r="K67" s="10" t="n">
        <f aca="false">SUM(K59:K66)</f>
        <v>23</v>
      </c>
      <c r="L67" s="10" t="n">
        <f aca="false">SUM(L59:L66)</f>
        <v>45</v>
      </c>
      <c r="M67" s="10" t="n">
        <f aca="false">SUM(M59:M66)</f>
        <v>171</v>
      </c>
      <c r="N67" s="10" t="n">
        <f aca="false">SUM(N59:N66)</f>
        <v>801</v>
      </c>
      <c r="O67" s="10" t="n">
        <f aca="false">SUM(O59:O66)</f>
        <v>185</v>
      </c>
      <c r="P67" s="10" t="n">
        <f aca="false">SUM(P59:P66)</f>
        <v>131</v>
      </c>
      <c r="Q67" s="10" t="n">
        <f aca="false">SUM(Q59:Q66)</f>
        <v>475</v>
      </c>
      <c r="R67" s="10" t="n">
        <f aca="false">SUM(R59:R66)</f>
        <v>233</v>
      </c>
      <c r="S67" s="10" t="n">
        <f aca="false">SUM(S59:S66)</f>
        <v>36</v>
      </c>
      <c r="T67" s="10" t="n">
        <f aca="false">SUM(T59:T66)</f>
        <v>193</v>
      </c>
    </row>
    <row r="68" customFormat="false" ht="12.75" hidden="false" customHeight="false" outlineLevel="0" collapsed="false">
      <c r="A68" s="8" t="s">
        <v>86</v>
      </c>
      <c r="B68" s="9" t="n">
        <v>1260</v>
      </c>
      <c r="C68" s="9" t="n">
        <v>714</v>
      </c>
      <c r="D68" s="9" t="n">
        <v>550</v>
      </c>
      <c r="E68" s="9" t="n">
        <v>154</v>
      </c>
      <c r="F68" s="9" t="n">
        <v>10</v>
      </c>
      <c r="G68" s="9" t="n">
        <v>546</v>
      </c>
      <c r="H68" s="9" t="n">
        <v>382</v>
      </c>
      <c r="I68" s="9" t="n">
        <v>159</v>
      </c>
      <c r="J68" s="9" t="n">
        <v>5</v>
      </c>
      <c r="K68" s="9" t="n">
        <v>18</v>
      </c>
      <c r="L68" s="9" t="n">
        <v>33</v>
      </c>
      <c r="M68" s="9" t="n">
        <v>195</v>
      </c>
      <c r="N68" s="9" t="n">
        <v>1014</v>
      </c>
      <c r="O68" s="9" t="n">
        <v>307</v>
      </c>
      <c r="P68" s="9" t="n">
        <v>186</v>
      </c>
      <c r="Q68" s="9" t="n">
        <v>521</v>
      </c>
      <c r="R68" s="9" t="n">
        <v>504</v>
      </c>
      <c r="S68" s="9" t="n">
        <v>131</v>
      </c>
      <c r="T68" s="9" t="n">
        <v>373</v>
      </c>
    </row>
    <row r="69" customFormat="false" ht="12.75" hidden="false" customHeight="false" outlineLevel="0" collapsed="false">
      <c r="A69" s="8" t="s">
        <v>87</v>
      </c>
      <c r="B69" s="9" t="n">
        <v>326</v>
      </c>
      <c r="C69" s="9" t="n">
        <v>223</v>
      </c>
      <c r="D69" s="9" t="n">
        <v>172</v>
      </c>
      <c r="E69" s="9" t="n">
        <v>45</v>
      </c>
      <c r="F69" s="9" t="n">
        <v>6</v>
      </c>
      <c r="G69" s="9" t="n">
        <v>103</v>
      </c>
      <c r="H69" s="9" t="n">
        <v>71</v>
      </c>
      <c r="I69" s="9" t="n">
        <v>31</v>
      </c>
      <c r="J69" s="9" t="s">
        <v>23</v>
      </c>
      <c r="K69" s="9" t="n">
        <v>22</v>
      </c>
      <c r="L69" s="9" t="s">
        <v>23</v>
      </c>
      <c r="M69" s="9" t="n">
        <v>84</v>
      </c>
      <c r="N69" s="9" t="n">
        <v>212</v>
      </c>
      <c r="O69" s="9" t="n">
        <v>93</v>
      </c>
      <c r="P69" s="9" t="n">
        <v>52</v>
      </c>
      <c r="Q69" s="9" t="n">
        <v>67</v>
      </c>
      <c r="R69" s="9" t="n">
        <v>123</v>
      </c>
      <c r="S69" s="9" t="n">
        <v>18</v>
      </c>
      <c r="T69" s="9" t="n">
        <v>105</v>
      </c>
    </row>
    <row r="70" customFormat="false" ht="12.75" hidden="false" customHeight="false" outlineLevel="0" collapsed="false">
      <c r="A70" s="8" t="s">
        <v>88</v>
      </c>
      <c r="B70" s="9" t="n">
        <v>45</v>
      </c>
      <c r="C70" s="9" t="n">
        <v>18</v>
      </c>
      <c r="D70" s="9" t="n">
        <v>16</v>
      </c>
      <c r="E70" s="9" t="s">
        <v>23</v>
      </c>
      <c r="F70" s="9" t="s">
        <v>23</v>
      </c>
      <c r="G70" s="9" t="n">
        <v>27</v>
      </c>
      <c r="H70" s="9" t="n">
        <v>17</v>
      </c>
      <c r="I70" s="9" t="n">
        <v>8</v>
      </c>
      <c r="J70" s="9" t="s">
        <v>23</v>
      </c>
      <c r="K70" s="9" t="s">
        <v>23</v>
      </c>
      <c r="L70" s="9" t="s">
        <v>23</v>
      </c>
      <c r="M70" s="9" t="n">
        <v>4</v>
      </c>
      <c r="N70" s="9" t="n">
        <v>39</v>
      </c>
      <c r="O70" s="9" t="n">
        <v>17</v>
      </c>
      <c r="P70" s="9" t="n">
        <v>3</v>
      </c>
      <c r="Q70" s="9" t="n">
        <v>19</v>
      </c>
      <c r="R70" s="9" t="n">
        <v>22</v>
      </c>
      <c r="S70" s="9" t="n">
        <v>12</v>
      </c>
      <c r="T70" s="9" t="n">
        <v>10</v>
      </c>
    </row>
    <row r="71" customFormat="false" ht="12.75" hidden="false" customHeight="false" outlineLevel="0" collapsed="false">
      <c r="A71" s="8" t="s">
        <v>89</v>
      </c>
      <c r="B71" s="9" t="n">
        <v>267</v>
      </c>
      <c r="C71" s="9" t="n">
        <v>177</v>
      </c>
      <c r="D71" s="9" t="n">
        <v>133</v>
      </c>
      <c r="E71" s="9" t="s">
        <v>23</v>
      </c>
      <c r="F71" s="9" t="s">
        <v>23</v>
      </c>
      <c r="G71" s="9" t="n">
        <v>90</v>
      </c>
      <c r="H71" s="9" t="n">
        <v>56</v>
      </c>
      <c r="I71" s="9" t="n">
        <v>34</v>
      </c>
      <c r="J71" s="9" t="s">
        <v>23</v>
      </c>
      <c r="K71" s="9" t="s">
        <v>23</v>
      </c>
      <c r="L71" s="9" t="n">
        <v>3</v>
      </c>
      <c r="M71" s="9" t="n">
        <v>51</v>
      </c>
      <c r="N71" s="9" t="n">
        <v>213</v>
      </c>
      <c r="O71" s="9" t="n">
        <v>63</v>
      </c>
      <c r="P71" s="9" t="n">
        <v>17</v>
      </c>
      <c r="Q71" s="9" t="n">
        <v>133</v>
      </c>
      <c r="R71" s="9" t="n">
        <v>131</v>
      </c>
      <c r="S71" s="9" t="n">
        <v>45</v>
      </c>
      <c r="T71" s="9" t="n">
        <v>86</v>
      </c>
    </row>
    <row r="72" customFormat="false" ht="12.75" hidden="false" customHeight="false" outlineLevel="0" collapsed="false">
      <c r="A72" s="8" t="s">
        <v>90</v>
      </c>
      <c r="B72" s="9" t="n">
        <v>375</v>
      </c>
      <c r="C72" s="9" t="n">
        <v>246</v>
      </c>
      <c r="D72" s="9" t="n">
        <v>200</v>
      </c>
      <c r="E72" s="9" t="n">
        <v>42</v>
      </c>
      <c r="F72" s="9" t="n">
        <v>4</v>
      </c>
      <c r="G72" s="9" t="n">
        <v>129</v>
      </c>
      <c r="H72" s="9" t="n">
        <v>84</v>
      </c>
      <c r="I72" s="9" t="n">
        <v>44</v>
      </c>
      <c r="J72" s="9" t="s">
        <v>23</v>
      </c>
      <c r="K72" s="9" t="s">
        <v>23</v>
      </c>
      <c r="L72" s="9" t="n">
        <v>19</v>
      </c>
      <c r="M72" s="9" t="n">
        <v>94</v>
      </c>
      <c r="N72" s="9" t="n">
        <v>258</v>
      </c>
      <c r="O72" s="9" t="n">
        <v>89</v>
      </c>
      <c r="P72" s="9" t="n">
        <v>59</v>
      </c>
      <c r="Q72" s="9" t="n">
        <v>110</v>
      </c>
      <c r="R72" s="9" t="n">
        <v>201</v>
      </c>
      <c r="S72" s="9" t="n">
        <v>65</v>
      </c>
      <c r="T72" s="9" t="n">
        <v>13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2273</v>
      </c>
      <c r="C73" s="10" t="n">
        <f aca="false">SUM(C68:C72)</f>
        <v>1378</v>
      </c>
      <c r="D73" s="10" t="n">
        <f aca="false">SUM(D68:D72)</f>
        <v>1071</v>
      </c>
      <c r="E73" s="10" t="n">
        <f aca="false">SUM(E68:E72)</f>
        <v>241</v>
      </c>
      <c r="F73" s="10" t="n">
        <f aca="false">SUM(F68:F72)</f>
        <v>20</v>
      </c>
      <c r="G73" s="10" t="n">
        <f aca="false">SUM(G68:G72)</f>
        <v>895</v>
      </c>
      <c r="H73" s="10" t="n">
        <f aca="false">SUM(H68:H72)</f>
        <v>610</v>
      </c>
      <c r="I73" s="10" t="n">
        <f aca="false">SUM(I68:I72)</f>
        <v>276</v>
      </c>
      <c r="J73" s="10" t="n">
        <f aca="false">SUM(J68:J72)</f>
        <v>5</v>
      </c>
      <c r="K73" s="10" t="n">
        <f aca="false">SUM(K68:K72)</f>
        <v>40</v>
      </c>
      <c r="L73" s="10" t="n">
        <f aca="false">SUM(L68:L72)</f>
        <v>55</v>
      </c>
      <c r="M73" s="10" t="n">
        <f aca="false">SUM(M68:M72)</f>
        <v>428</v>
      </c>
      <c r="N73" s="10" t="n">
        <f aca="false">SUM(N68:N72)</f>
        <v>1736</v>
      </c>
      <c r="O73" s="10" t="n">
        <f aca="false">SUM(O68:O72)</f>
        <v>569</v>
      </c>
      <c r="P73" s="10" t="n">
        <f aca="false">SUM(P68:P72)</f>
        <v>317</v>
      </c>
      <c r="Q73" s="10" t="n">
        <f aca="false">SUM(Q68:Q72)</f>
        <v>850</v>
      </c>
      <c r="R73" s="10" t="n">
        <f aca="false">SUM(R68:R72)</f>
        <v>981</v>
      </c>
      <c r="S73" s="10" t="n">
        <f aca="false">SUM(S68:S72)</f>
        <v>271</v>
      </c>
      <c r="T73" s="10" t="n">
        <f aca="false">SUM(T68:T72)</f>
        <v>710</v>
      </c>
    </row>
    <row r="74" customFormat="false" ht="12.75" hidden="false" customHeight="false" outlineLevel="0" collapsed="false">
      <c r="A74" s="2" t="s">
        <v>92</v>
      </c>
      <c r="B74" s="10" t="n">
        <v>105</v>
      </c>
      <c r="C74" s="10" t="n">
        <v>58</v>
      </c>
      <c r="D74" s="10" t="n">
        <v>48</v>
      </c>
      <c r="E74" s="10" t="s">
        <v>23</v>
      </c>
      <c r="F74" s="10" t="s">
        <v>23</v>
      </c>
      <c r="G74" s="10" t="n">
        <v>47</v>
      </c>
      <c r="H74" s="10" t="n">
        <v>24</v>
      </c>
      <c r="I74" s="10" t="n">
        <v>23</v>
      </c>
      <c r="J74" s="10" t="s">
        <v>23</v>
      </c>
      <c r="K74" s="10" t="s">
        <v>23</v>
      </c>
      <c r="L74" s="10" t="n">
        <v>4</v>
      </c>
      <c r="M74" s="10" t="n">
        <v>24</v>
      </c>
      <c r="N74" s="10" t="n">
        <v>73</v>
      </c>
      <c r="O74" s="10" t="n">
        <v>15</v>
      </c>
      <c r="P74" s="10" t="n">
        <v>14</v>
      </c>
      <c r="Q74" s="10" t="n">
        <v>44</v>
      </c>
      <c r="R74" s="10" t="n">
        <v>56</v>
      </c>
      <c r="S74" s="10" t="n">
        <v>14</v>
      </c>
      <c r="T74" s="10" t="n">
        <v>4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17837</v>
      </c>
      <c r="C75" s="10" t="n">
        <f aca="false">SUM(C74,C73,C67,C58)</f>
        <v>9512</v>
      </c>
      <c r="D75" s="10" t="n">
        <f aca="false">SUM(D74,D73,D67,D58)</f>
        <v>5984</v>
      </c>
      <c r="E75" s="10" t="n">
        <f aca="false">SUM(E74,E73,E67,E58)</f>
        <v>2847</v>
      </c>
      <c r="F75" s="10" t="n">
        <f aca="false">SUM(F74,F73,F67,F58)</f>
        <v>191</v>
      </c>
      <c r="G75" s="10" t="n">
        <f aca="false">SUM(G74,G73,G67,G58)</f>
        <v>8319</v>
      </c>
      <c r="H75" s="10" t="n">
        <f aca="false">SUM(H74,H73,H67,H58)</f>
        <v>3897</v>
      </c>
      <c r="I75" s="10" t="n">
        <f aca="false">SUM(I74,I73,I67,I58)</f>
        <v>4199</v>
      </c>
      <c r="J75" s="10" t="n">
        <f aca="false">SUM(J74,J73,J67,J58)</f>
        <v>177</v>
      </c>
      <c r="K75" s="10" t="n">
        <f aca="false">SUM(K74,K73,K67,K58)</f>
        <v>182</v>
      </c>
      <c r="L75" s="10" t="n">
        <f aca="false">SUM(L74,L73,L67,L58)</f>
        <v>472</v>
      </c>
      <c r="M75" s="10" t="n">
        <f aca="false">SUM(M74,M73,M67,M58)</f>
        <v>2294</v>
      </c>
      <c r="N75" s="10" t="n">
        <f aca="false">SUM(N74,N73,N67,N58)</f>
        <v>14760</v>
      </c>
      <c r="O75" s="10" t="n">
        <f aca="false">SUM(O74,O73,O67,O58)</f>
        <v>3608</v>
      </c>
      <c r="P75" s="10" t="n">
        <f aca="false">SUM(P74,P73,P67,P58)</f>
        <v>2874</v>
      </c>
      <c r="Q75" s="10" t="n">
        <f aca="false">SUM(Q74,Q73,Q67,Q58)</f>
        <v>8170</v>
      </c>
      <c r="R75" s="10" t="n">
        <f aca="false">SUM(R74,R73,R67,R58)</f>
        <v>5676</v>
      </c>
      <c r="S75" s="10" t="n">
        <f aca="false">SUM(S74,S73,S67,S58)</f>
        <v>1432</v>
      </c>
      <c r="T75" s="10" t="n">
        <f aca="false">SUM(T74,T73,T67,T58)</f>
        <v>417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91</v>
      </c>
      <c r="C5" s="9" t="n">
        <v>311</v>
      </c>
      <c r="D5" s="9" t="n">
        <v>203</v>
      </c>
      <c r="E5" s="9" t="n">
        <v>104</v>
      </c>
      <c r="F5" s="9" t="n">
        <v>4</v>
      </c>
      <c r="G5" s="9" t="n">
        <v>480</v>
      </c>
      <c r="H5" s="9" t="n">
        <v>227</v>
      </c>
      <c r="I5" s="9" t="n">
        <v>245</v>
      </c>
      <c r="J5" s="9" t="n">
        <v>8</v>
      </c>
      <c r="K5" s="9" t="n">
        <v>23</v>
      </c>
      <c r="L5" s="9" t="n">
        <v>35</v>
      </c>
      <c r="M5" s="9" t="n">
        <v>50</v>
      </c>
      <c r="N5" s="9" t="n">
        <v>683</v>
      </c>
      <c r="O5" s="9" t="n">
        <v>327</v>
      </c>
      <c r="P5" s="9" t="n">
        <v>89</v>
      </c>
      <c r="Q5" s="9" t="n">
        <v>267</v>
      </c>
      <c r="R5" s="9" t="n">
        <v>203</v>
      </c>
      <c r="S5" s="9" t="n">
        <v>81</v>
      </c>
      <c r="T5" s="9" t="n">
        <v>122</v>
      </c>
    </row>
    <row r="6" customFormat="false" ht="12.75" hidden="false" customHeight="false" outlineLevel="0" collapsed="false">
      <c r="A6" s="8" t="s">
        <v>24</v>
      </c>
      <c r="B6" s="9" t="n">
        <v>8318</v>
      </c>
      <c r="C6" s="9" t="n">
        <v>4434</v>
      </c>
      <c r="D6" s="9" t="n">
        <v>3745</v>
      </c>
      <c r="E6" s="9" t="n">
        <v>669</v>
      </c>
      <c r="F6" s="9" t="n">
        <v>20</v>
      </c>
      <c r="G6" s="9" t="n">
        <v>3884</v>
      </c>
      <c r="H6" s="9" t="n">
        <v>3106</v>
      </c>
      <c r="I6" s="9" t="n">
        <v>742</v>
      </c>
      <c r="J6" s="9" t="n">
        <v>36</v>
      </c>
      <c r="K6" s="9" t="n">
        <v>36</v>
      </c>
      <c r="L6" s="9" t="n">
        <v>179</v>
      </c>
      <c r="M6" s="9" t="n">
        <v>361</v>
      </c>
      <c r="N6" s="9" t="n">
        <v>7742</v>
      </c>
      <c r="O6" s="9" t="n">
        <v>4931</v>
      </c>
      <c r="P6" s="9" t="n">
        <v>914</v>
      </c>
      <c r="Q6" s="9" t="n">
        <v>1897</v>
      </c>
      <c r="R6" s="9" t="n">
        <v>3176</v>
      </c>
      <c r="S6" s="9" t="n">
        <v>1015</v>
      </c>
      <c r="T6" s="9" t="n">
        <v>2161</v>
      </c>
    </row>
    <row r="7" customFormat="false" ht="12.75" hidden="false" customHeight="false" outlineLevel="0" collapsed="false">
      <c r="A7" s="8" t="s">
        <v>25</v>
      </c>
      <c r="B7" s="9" t="n">
        <v>642</v>
      </c>
      <c r="C7" s="9" t="n">
        <v>296</v>
      </c>
      <c r="D7" s="9" t="n">
        <v>223</v>
      </c>
      <c r="E7" s="9" t="n">
        <v>70</v>
      </c>
      <c r="F7" s="9" t="n">
        <v>3</v>
      </c>
      <c r="G7" s="9" t="n">
        <v>346</v>
      </c>
      <c r="H7" s="9" t="n">
        <v>237</v>
      </c>
      <c r="I7" s="9" t="n">
        <v>102</v>
      </c>
      <c r="J7" s="9" t="n">
        <v>7</v>
      </c>
      <c r="K7" s="9" t="n">
        <v>25</v>
      </c>
      <c r="L7" s="9" t="n">
        <v>22</v>
      </c>
      <c r="M7" s="9" t="n">
        <v>52</v>
      </c>
      <c r="N7" s="9" t="n">
        <v>543</v>
      </c>
      <c r="O7" s="9" t="n">
        <v>300</v>
      </c>
      <c r="P7" s="9" t="n">
        <v>55</v>
      </c>
      <c r="Q7" s="9" t="n">
        <v>188</v>
      </c>
      <c r="R7" s="9" t="n">
        <v>170</v>
      </c>
      <c r="S7" s="9" t="n">
        <v>66</v>
      </c>
      <c r="T7" s="9" t="n">
        <v>104</v>
      </c>
    </row>
    <row r="8" customFormat="false" ht="12.75" hidden="false" customHeight="false" outlineLevel="0" collapsed="false">
      <c r="A8" s="8" t="s">
        <v>26</v>
      </c>
      <c r="B8" s="9" t="n">
        <v>3894</v>
      </c>
      <c r="C8" s="9" t="n">
        <v>2134</v>
      </c>
      <c r="D8" s="9" t="n">
        <v>1279</v>
      </c>
      <c r="E8" s="9" t="n">
        <v>837</v>
      </c>
      <c r="F8" s="9" t="n">
        <v>18</v>
      </c>
      <c r="G8" s="9" t="n">
        <v>1760</v>
      </c>
      <c r="H8" s="9" t="n">
        <v>863</v>
      </c>
      <c r="I8" s="9" t="n">
        <v>879</v>
      </c>
      <c r="J8" s="9" t="n">
        <v>18</v>
      </c>
      <c r="K8" s="9" t="n">
        <v>38</v>
      </c>
      <c r="L8" s="9" t="n">
        <v>78</v>
      </c>
      <c r="M8" s="9" t="n">
        <v>314</v>
      </c>
      <c r="N8" s="9" t="n">
        <v>3464</v>
      </c>
      <c r="O8" s="9" t="n">
        <v>1447</v>
      </c>
      <c r="P8" s="9" t="n">
        <v>637</v>
      </c>
      <c r="Q8" s="9" t="n">
        <v>1380</v>
      </c>
      <c r="R8" s="9" t="n">
        <v>1467</v>
      </c>
      <c r="S8" s="9" t="n">
        <v>478</v>
      </c>
      <c r="T8" s="9" t="n">
        <v>989</v>
      </c>
    </row>
    <row r="9" customFormat="false" ht="12.75" hidden="false" customHeight="false" outlineLevel="0" collapsed="false">
      <c r="A9" s="8" t="s">
        <v>27</v>
      </c>
      <c r="B9" s="9" t="n">
        <v>260</v>
      </c>
      <c r="C9" s="9" t="n">
        <v>102</v>
      </c>
      <c r="D9" s="9" t="n">
        <v>76</v>
      </c>
      <c r="E9" s="9" t="n">
        <v>17</v>
      </c>
      <c r="F9" s="9" t="n">
        <v>9</v>
      </c>
      <c r="G9" s="9" t="n">
        <v>158</v>
      </c>
      <c r="H9" s="9" t="n">
        <v>76</v>
      </c>
      <c r="I9" s="9" t="n">
        <v>81</v>
      </c>
      <c r="J9" s="9" t="s">
        <v>23</v>
      </c>
      <c r="K9" s="9" t="n">
        <v>39</v>
      </c>
      <c r="L9" s="9" t="s">
        <v>23</v>
      </c>
      <c r="M9" s="9" t="n">
        <v>28</v>
      </c>
      <c r="N9" s="9" t="n">
        <v>191</v>
      </c>
      <c r="O9" s="9" t="n">
        <v>50</v>
      </c>
      <c r="P9" s="9" t="n">
        <v>3</v>
      </c>
      <c r="Q9" s="9" t="n">
        <v>138</v>
      </c>
      <c r="R9" s="9" t="n">
        <v>76</v>
      </c>
      <c r="S9" s="9" t="n">
        <v>10</v>
      </c>
      <c r="T9" s="9" t="n">
        <v>66</v>
      </c>
    </row>
    <row r="10" customFormat="false" ht="12.75" hidden="false" customHeight="false" outlineLevel="0" collapsed="false">
      <c r="A10" s="8" t="s">
        <v>28</v>
      </c>
      <c r="B10" s="9" t="n">
        <v>1685</v>
      </c>
      <c r="C10" s="9" t="n">
        <v>900</v>
      </c>
      <c r="D10" s="9" t="n">
        <v>559</v>
      </c>
      <c r="E10" s="9" t="n">
        <v>318</v>
      </c>
      <c r="F10" s="9" t="n">
        <v>23</v>
      </c>
      <c r="G10" s="9" t="n">
        <v>785</v>
      </c>
      <c r="H10" s="9" t="n">
        <v>444</v>
      </c>
      <c r="I10" s="9" t="n">
        <v>325</v>
      </c>
      <c r="J10" s="9" t="n">
        <v>16</v>
      </c>
      <c r="K10" s="9" t="n">
        <v>25</v>
      </c>
      <c r="L10" s="9" t="n">
        <v>35</v>
      </c>
      <c r="M10" s="9" t="n">
        <v>226</v>
      </c>
      <c r="N10" s="9" t="n">
        <v>1399</v>
      </c>
      <c r="O10" s="9" t="n">
        <v>542</v>
      </c>
      <c r="P10" s="9" t="n">
        <v>201</v>
      </c>
      <c r="Q10" s="9" t="n">
        <v>656</v>
      </c>
      <c r="R10" s="9" t="n">
        <v>506</v>
      </c>
      <c r="S10" s="9" t="n">
        <v>178</v>
      </c>
      <c r="T10" s="9" t="n">
        <v>328</v>
      </c>
    </row>
    <row r="11" customFormat="false" ht="12.75" hidden="false" customHeight="false" outlineLevel="0" collapsed="false">
      <c r="A11" s="8" t="s">
        <v>29</v>
      </c>
      <c r="B11" s="9" t="n">
        <v>143</v>
      </c>
      <c r="C11" s="9" t="n">
        <v>76</v>
      </c>
      <c r="D11" s="9" t="n">
        <v>65</v>
      </c>
      <c r="E11" s="9" t="s">
        <v>23</v>
      </c>
      <c r="F11" s="9" t="s">
        <v>23</v>
      </c>
      <c r="G11" s="9" t="n">
        <v>67</v>
      </c>
      <c r="H11" s="9" t="n">
        <v>36</v>
      </c>
      <c r="I11" s="9" t="n">
        <v>30</v>
      </c>
      <c r="J11" s="9" t="s">
        <v>23</v>
      </c>
      <c r="K11" s="9" t="n">
        <v>7</v>
      </c>
      <c r="L11" s="9" t="s">
        <v>23</v>
      </c>
      <c r="M11" s="9" t="n">
        <v>14</v>
      </c>
      <c r="N11" s="9" t="n">
        <v>121</v>
      </c>
      <c r="O11" s="9" t="n">
        <v>62</v>
      </c>
      <c r="P11" s="9" t="n">
        <v>8</v>
      </c>
      <c r="Q11" s="9" t="n">
        <v>51</v>
      </c>
      <c r="R11" s="9" t="n">
        <v>59</v>
      </c>
      <c r="S11" s="9" t="n">
        <v>19</v>
      </c>
      <c r="T11" s="9" t="n">
        <v>40</v>
      </c>
    </row>
    <row r="12" customFormat="false" ht="12.75" hidden="false" customHeight="false" outlineLevel="0" collapsed="false">
      <c r="A12" s="8" t="s">
        <v>30</v>
      </c>
      <c r="B12" s="9" t="n">
        <v>1922</v>
      </c>
      <c r="C12" s="9" t="n">
        <v>1064</v>
      </c>
      <c r="D12" s="9" t="n">
        <v>755</v>
      </c>
      <c r="E12" s="9" t="n">
        <v>304</v>
      </c>
      <c r="F12" s="9" t="n">
        <v>5</v>
      </c>
      <c r="G12" s="9" t="n">
        <v>858</v>
      </c>
      <c r="H12" s="9" t="n">
        <v>589</v>
      </c>
      <c r="I12" s="9" t="n">
        <v>253</v>
      </c>
      <c r="J12" s="9" t="n">
        <v>16</v>
      </c>
      <c r="K12" s="9" t="n">
        <v>24</v>
      </c>
      <c r="L12" s="9" t="n">
        <v>121</v>
      </c>
      <c r="M12" s="9" t="n">
        <v>268</v>
      </c>
      <c r="N12" s="9" t="n">
        <v>1509</v>
      </c>
      <c r="O12" s="9" t="n">
        <v>211</v>
      </c>
      <c r="P12" s="9" t="n">
        <v>219</v>
      </c>
      <c r="Q12" s="9" t="n">
        <v>1079</v>
      </c>
      <c r="R12" s="9" t="n">
        <v>443</v>
      </c>
      <c r="S12" s="9" t="n">
        <v>112</v>
      </c>
      <c r="T12" s="9" t="n">
        <v>331</v>
      </c>
    </row>
    <row r="13" customFormat="false" ht="12.75" hidden="false" customHeight="false" outlineLevel="0" collapsed="false">
      <c r="A13" s="8" t="s">
        <v>31</v>
      </c>
      <c r="B13" s="9" t="n">
        <v>148</v>
      </c>
      <c r="C13" s="9" t="n">
        <v>68</v>
      </c>
      <c r="D13" s="9" t="n">
        <v>56</v>
      </c>
      <c r="E13" s="9" t="s">
        <v>23</v>
      </c>
      <c r="F13" s="9" t="s">
        <v>23</v>
      </c>
      <c r="G13" s="9" t="n">
        <v>80</v>
      </c>
      <c r="H13" s="9" t="n">
        <v>70</v>
      </c>
      <c r="I13" s="9" t="n">
        <v>10</v>
      </c>
      <c r="J13" s="9" t="s">
        <v>23</v>
      </c>
      <c r="K13" s="9" t="s">
        <v>23</v>
      </c>
      <c r="L13" s="9" t="s">
        <v>23</v>
      </c>
      <c r="M13" s="9" t="n">
        <v>22</v>
      </c>
      <c r="N13" s="9" t="n">
        <v>124</v>
      </c>
      <c r="O13" s="9" t="n">
        <v>10</v>
      </c>
      <c r="P13" s="9" t="n">
        <v>52</v>
      </c>
      <c r="Q13" s="9" t="n">
        <v>62</v>
      </c>
      <c r="R13" s="9" t="n">
        <v>40</v>
      </c>
      <c r="S13" s="9" t="n">
        <v>13</v>
      </c>
      <c r="T13" s="9" t="n">
        <v>27</v>
      </c>
    </row>
    <row r="14" customFormat="false" ht="12.75" hidden="false" customHeight="false" outlineLevel="0" collapsed="false">
      <c r="A14" s="8" t="s">
        <v>32</v>
      </c>
      <c r="B14" s="9" t="n">
        <v>2350</v>
      </c>
      <c r="C14" s="9" t="n">
        <v>1354</v>
      </c>
      <c r="D14" s="9" t="n">
        <v>488</v>
      </c>
      <c r="E14" s="9" t="n">
        <v>852</v>
      </c>
      <c r="F14" s="9" t="n">
        <v>14</v>
      </c>
      <c r="G14" s="9" t="n">
        <v>996</v>
      </c>
      <c r="H14" s="9" t="n">
        <v>263</v>
      </c>
      <c r="I14" s="9" t="n">
        <v>724</v>
      </c>
      <c r="J14" s="9" t="n">
        <v>9</v>
      </c>
      <c r="K14" s="9" t="n">
        <v>19</v>
      </c>
      <c r="L14" s="9" t="n">
        <v>163</v>
      </c>
      <c r="M14" s="9" t="n">
        <v>127</v>
      </c>
      <c r="N14" s="9" t="n">
        <v>2041</v>
      </c>
      <c r="O14" s="9" t="n">
        <v>1533</v>
      </c>
      <c r="P14" s="9" t="n">
        <v>67</v>
      </c>
      <c r="Q14" s="9" t="n">
        <v>441</v>
      </c>
      <c r="R14" s="9" t="n">
        <v>400</v>
      </c>
      <c r="S14" s="9" t="n">
        <v>138</v>
      </c>
      <c r="T14" s="9" t="n">
        <v>262</v>
      </c>
    </row>
    <row r="15" customFormat="false" ht="12.75" hidden="false" customHeight="false" outlineLevel="0" collapsed="false">
      <c r="A15" s="8" t="s">
        <v>33</v>
      </c>
      <c r="B15" s="9" t="n">
        <v>21796</v>
      </c>
      <c r="C15" s="9" t="n">
        <v>11708</v>
      </c>
      <c r="D15" s="9" t="n">
        <v>9573</v>
      </c>
      <c r="E15" s="9" t="n">
        <v>2020</v>
      </c>
      <c r="F15" s="9" t="n">
        <v>115</v>
      </c>
      <c r="G15" s="9" t="n">
        <v>10088</v>
      </c>
      <c r="H15" s="9" t="n">
        <v>7544</v>
      </c>
      <c r="I15" s="9" t="n">
        <v>2434</v>
      </c>
      <c r="J15" s="9" t="n">
        <v>110</v>
      </c>
      <c r="K15" s="9" t="n">
        <v>30</v>
      </c>
      <c r="L15" s="9" t="n">
        <v>376</v>
      </c>
      <c r="M15" s="9" t="n">
        <v>1003</v>
      </c>
      <c r="N15" s="9" t="n">
        <v>20387</v>
      </c>
      <c r="O15" s="9" t="n">
        <v>12996</v>
      </c>
      <c r="P15" s="9" t="n">
        <v>2182</v>
      </c>
      <c r="Q15" s="9" t="n">
        <v>5209</v>
      </c>
      <c r="R15" s="9" t="n">
        <v>8971</v>
      </c>
      <c r="S15" s="9" t="n">
        <v>3323</v>
      </c>
      <c r="T15" s="9" t="n">
        <v>5648</v>
      </c>
    </row>
    <row r="16" customFormat="false" ht="12.75" hidden="false" customHeight="false" outlineLevel="0" collapsed="false">
      <c r="A16" s="8" t="s">
        <v>34</v>
      </c>
      <c r="B16" s="9" t="n">
        <v>458</v>
      </c>
      <c r="C16" s="9" t="n">
        <v>182</v>
      </c>
      <c r="D16" s="9" t="n">
        <v>104</v>
      </c>
      <c r="E16" s="9" t="n">
        <v>73</v>
      </c>
      <c r="F16" s="9" t="n">
        <v>5</v>
      </c>
      <c r="G16" s="9" t="n">
        <v>276</v>
      </c>
      <c r="H16" s="9" t="n">
        <v>69</v>
      </c>
      <c r="I16" s="9" t="n">
        <v>204</v>
      </c>
      <c r="J16" s="9" t="n">
        <v>3</v>
      </c>
      <c r="K16" s="9" t="n">
        <v>18</v>
      </c>
      <c r="L16" s="9" t="n">
        <v>5</v>
      </c>
      <c r="M16" s="9" t="n">
        <v>45</v>
      </c>
      <c r="N16" s="9" t="n">
        <v>390</v>
      </c>
      <c r="O16" s="9" t="n">
        <v>102</v>
      </c>
      <c r="P16" s="9" t="n">
        <v>29</v>
      </c>
      <c r="Q16" s="9" t="n">
        <v>259</v>
      </c>
      <c r="R16" s="9" t="n">
        <v>68</v>
      </c>
      <c r="S16" s="9" t="n">
        <v>12</v>
      </c>
      <c r="T16" s="9" t="n">
        <v>56</v>
      </c>
    </row>
    <row r="17" customFormat="false" ht="12.75" hidden="false" customHeight="false" outlineLevel="0" collapsed="false">
      <c r="A17" s="8" t="s">
        <v>35</v>
      </c>
      <c r="B17" s="9" t="n">
        <v>2387</v>
      </c>
      <c r="C17" s="9" t="n">
        <v>1334</v>
      </c>
      <c r="D17" s="9" t="n">
        <v>1092</v>
      </c>
      <c r="E17" s="9" t="n">
        <v>229</v>
      </c>
      <c r="F17" s="9" t="n">
        <v>13</v>
      </c>
      <c r="G17" s="9" t="n">
        <v>1053</v>
      </c>
      <c r="H17" s="9" t="n">
        <v>722</v>
      </c>
      <c r="I17" s="9" t="n">
        <v>320</v>
      </c>
      <c r="J17" s="9" t="n">
        <v>11</v>
      </c>
      <c r="K17" s="9" t="n">
        <v>35</v>
      </c>
      <c r="L17" s="9" t="n">
        <v>122</v>
      </c>
      <c r="M17" s="9" t="n">
        <v>475</v>
      </c>
      <c r="N17" s="9" t="n">
        <v>1755</v>
      </c>
      <c r="O17" s="9" t="n">
        <v>629</v>
      </c>
      <c r="P17" s="9" t="n">
        <v>486</v>
      </c>
      <c r="Q17" s="9" t="n">
        <v>640</v>
      </c>
      <c r="R17" s="9" t="n">
        <v>827</v>
      </c>
      <c r="S17" s="9" t="n">
        <v>162</v>
      </c>
      <c r="T17" s="9" t="n">
        <v>665</v>
      </c>
    </row>
    <row r="18" customFormat="false" ht="12.75" hidden="false" customHeight="false" outlineLevel="0" collapsed="false">
      <c r="A18" s="8" t="s">
        <v>36</v>
      </c>
      <c r="B18" s="9" t="n">
        <v>4634</v>
      </c>
      <c r="C18" s="9" t="n">
        <v>2612</v>
      </c>
      <c r="D18" s="9" t="n">
        <v>2259</v>
      </c>
      <c r="E18" s="9" t="n">
        <v>336</v>
      </c>
      <c r="F18" s="9" t="n">
        <v>17</v>
      </c>
      <c r="G18" s="9" t="n">
        <v>2022</v>
      </c>
      <c r="H18" s="9" t="n">
        <v>1702</v>
      </c>
      <c r="I18" s="9" t="n">
        <v>304</v>
      </c>
      <c r="J18" s="9" t="n">
        <v>16</v>
      </c>
      <c r="K18" s="9" t="n">
        <v>36</v>
      </c>
      <c r="L18" s="9" t="n">
        <v>79</v>
      </c>
      <c r="M18" s="9" t="n">
        <v>288</v>
      </c>
      <c r="N18" s="9" t="n">
        <v>4231</v>
      </c>
      <c r="O18" s="9" t="n">
        <v>3100</v>
      </c>
      <c r="P18" s="9" t="n">
        <v>385</v>
      </c>
      <c r="Q18" s="9" t="n">
        <v>746</v>
      </c>
      <c r="R18" s="9" t="n">
        <v>1756</v>
      </c>
      <c r="S18" s="9" t="n">
        <v>561</v>
      </c>
      <c r="T18" s="9" t="n">
        <v>1195</v>
      </c>
    </row>
    <row r="19" customFormat="false" ht="12.75" hidden="false" customHeight="false" outlineLevel="0" collapsed="false">
      <c r="A19" s="8" t="s">
        <v>37</v>
      </c>
      <c r="B19" s="9" t="n">
        <v>544</v>
      </c>
      <c r="C19" s="9" t="n">
        <v>277</v>
      </c>
      <c r="D19" s="9" t="n">
        <v>192</v>
      </c>
      <c r="E19" s="9" t="n">
        <v>78</v>
      </c>
      <c r="F19" s="9" t="n">
        <v>7</v>
      </c>
      <c r="G19" s="9" t="n">
        <v>267</v>
      </c>
      <c r="H19" s="9" t="n">
        <v>158</v>
      </c>
      <c r="I19" s="9" t="n">
        <v>97</v>
      </c>
      <c r="J19" s="9" t="n">
        <v>12</v>
      </c>
      <c r="K19" s="9" t="n">
        <v>19</v>
      </c>
      <c r="L19" s="9" t="n">
        <v>73</v>
      </c>
      <c r="M19" s="9" t="n">
        <v>32</v>
      </c>
      <c r="N19" s="9" t="n">
        <v>420</v>
      </c>
      <c r="O19" s="9" t="n">
        <v>49</v>
      </c>
      <c r="P19" s="9" t="n">
        <v>79</v>
      </c>
      <c r="Q19" s="9" t="n">
        <v>292</v>
      </c>
      <c r="R19" s="9" t="n">
        <v>139</v>
      </c>
      <c r="S19" s="9" t="n">
        <v>40</v>
      </c>
      <c r="T19" s="9" t="n">
        <v>99</v>
      </c>
    </row>
    <row r="20" customFormat="false" ht="12.75" hidden="false" customHeight="false" outlineLevel="0" collapsed="false">
      <c r="A20" s="8" t="s">
        <v>38</v>
      </c>
      <c r="B20" s="9" t="n">
        <v>71</v>
      </c>
      <c r="C20" s="9" t="n">
        <v>37</v>
      </c>
      <c r="D20" s="9" t="n">
        <v>30</v>
      </c>
      <c r="E20" s="9" t="s">
        <v>23</v>
      </c>
      <c r="F20" s="9" t="s">
        <v>23</v>
      </c>
      <c r="G20" s="9" t="n">
        <v>34</v>
      </c>
      <c r="H20" s="9" t="n">
        <v>25</v>
      </c>
      <c r="I20" s="9" t="n">
        <v>9</v>
      </c>
      <c r="J20" s="9" t="s">
        <v>23</v>
      </c>
      <c r="K20" s="9" t="s">
        <v>23</v>
      </c>
      <c r="L20" s="9" t="n">
        <v>10</v>
      </c>
      <c r="M20" s="9" t="n">
        <v>19</v>
      </c>
      <c r="N20" s="9" t="n">
        <v>42</v>
      </c>
      <c r="O20" s="9" t="n">
        <v>10</v>
      </c>
      <c r="P20" s="9" t="n">
        <v>8</v>
      </c>
      <c r="Q20" s="9" t="n">
        <v>24</v>
      </c>
      <c r="R20" s="9" t="n">
        <v>15</v>
      </c>
      <c r="S20" s="9" t="n">
        <v>5</v>
      </c>
      <c r="T20" s="9" t="n">
        <v>10</v>
      </c>
    </row>
    <row r="21" customFormat="false" ht="12.75" hidden="false" customHeight="false" outlineLevel="0" collapsed="false">
      <c r="A21" s="8" t="s">
        <v>39</v>
      </c>
      <c r="B21" s="9" t="n">
        <v>387</v>
      </c>
      <c r="C21" s="9" t="n">
        <v>216</v>
      </c>
      <c r="D21" s="9" t="n">
        <v>181</v>
      </c>
      <c r="E21" s="9" t="n">
        <v>32</v>
      </c>
      <c r="F21" s="9" t="n">
        <v>3</v>
      </c>
      <c r="G21" s="9" t="n">
        <v>171</v>
      </c>
      <c r="H21" s="9" t="n">
        <v>154</v>
      </c>
      <c r="I21" s="9" t="n">
        <v>13</v>
      </c>
      <c r="J21" s="9" t="n">
        <v>4</v>
      </c>
      <c r="K21" s="9" t="s">
        <v>23</v>
      </c>
      <c r="L21" s="9" t="s">
        <v>23</v>
      </c>
      <c r="M21" s="9" t="n">
        <v>18</v>
      </c>
      <c r="N21" s="9" t="n">
        <v>365</v>
      </c>
      <c r="O21" s="9" t="n">
        <v>253</v>
      </c>
      <c r="P21" s="9" t="n">
        <v>15</v>
      </c>
      <c r="Q21" s="9" t="n">
        <v>97</v>
      </c>
      <c r="R21" s="9" t="n">
        <v>150</v>
      </c>
      <c r="S21" s="9" t="n">
        <v>66</v>
      </c>
      <c r="T21" s="9" t="n">
        <v>84</v>
      </c>
    </row>
    <row r="22" customFormat="false" ht="12.75" hidden="false" customHeight="false" outlineLevel="0" collapsed="false">
      <c r="A22" s="8" t="s">
        <v>40</v>
      </c>
      <c r="B22" s="9" t="n">
        <v>223</v>
      </c>
      <c r="C22" s="9" t="n">
        <v>114</v>
      </c>
      <c r="D22" s="9" t="n">
        <v>74</v>
      </c>
      <c r="E22" s="9" t="s">
        <v>23</v>
      </c>
      <c r="F22" s="9" t="s">
        <v>23</v>
      </c>
      <c r="G22" s="9" t="n">
        <v>109</v>
      </c>
      <c r="H22" s="9" t="n">
        <v>71</v>
      </c>
      <c r="I22" s="9" t="n">
        <v>36</v>
      </c>
      <c r="J22" s="9" t="s">
        <v>23</v>
      </c>
      <c r="K22" s="9" t="n">
        <v>17</v>
      </c>
      <c r="L22" s="9" t="n">
        <v>6</v>
      </c>
      <c r="M22" s="9" t="s">
        <v>23</v>
      </c>
      <c r="N22" s="9" t="n">
        <v>196</v>
      </c>
      <c r="O22" s="9" t="n">
        <v>58</v>
      </c>
      <c r="P22" s="9" t="n">
        <v>72</v>
      </c>
      <c r="Q22" s="9" t="n">
        <v>66</v>
      </c>
      <c r="R22" s="9" t="n">
        <v>62</v>
      </c>
      <c r="S22" s="9" t="n">
        <v>15</v>
      </c>
      <c r="T22" s="9" t="n">
        <v>47</v>
      </c>
    </row>
    <row r="23" customFormat="false" ht="12.75" hidden="false" customHeight="false" outlineLevel="0" collapsed="false">
      <c r="A23" s="8" t="s">
        <v>41</v>
      </c>
      <c r="B23" s="9" t="n">
        <v>598</v>
      </c>
      <c r="C23" s="9" t="n">
        <v>295</v>
      </c>
      <c r="D23" s="9" t="n">
        <v>204</v>
      </c>
      <c r="E23" s="9" t="n">
        <v>88</v>
      </c>
      <c r="F23" s="9" t="n">
        <v>3</v>
      </c>
      <c r="G23" s="9" t="n">
        <v>303</v>
      </c>
      <c r="H23" s="9" t="n">
        <v>192</v>
      </c>
      <c r="I23" s="9" t="n">
        <v>109</v>
      </c>
      <c r="J23" s="9" t="s">
        <v>23</v>
      </c>
      <c r="K23" s="9" t="n">
        <v>12</v>
      </c>
      <c r="L23" s="9" t="s">
        <v>23</v>
      </c>
      <c r="M23" s="9" t="n">
        <v>51</v>
      </c>
      <c r="N23" s="9" t="n">
        <v>531</v>
      </c>
      <c r="O23" s="9" t="n">
        <v>196</v>
      </c>
      <c r="P23" s="9" t="n">
        <v>31</v>
      </c>
      <c r="Q23" s="9" t="n">
        <v>304</v>
      </c>
      <c r="R23" s="9" t="n">
        <v>156</v>
      </c>
      <c r="S23" s="9" t="n">
        <v>47</v>
      </c>
      <c r="T23" s="9" t="n">
        <v>109</v>
      </c>
    </row>
    <row r="24" customFormat="false" ht="12.75" hidden="false" customHeight="false" outlineLevel="0" collapsed="false">
      <c r="A24" s="8" t="s">
        <v>42</v>
      </c>
      <c r="B24" s="9" t="n">
        <v>68</v>
      </c>
      <c r="C24" s="9" t="n">
        <v>35</v>
      </c>
      <c r="D24" s="9" t="n">
        <v>31</v>
      </c>
      <c r="E24" s="9" t="s">
        <v>23</v>
      </c>
      <c r="F24" s="9" t="s">
        <v>23</v>
      </c>
      <c r="G24" s="9" t="n">
        <v>33</v>
      </c>
      <c r="H24" s="9" t="n">
        <v>18</v>
      </c>
      <c r="I24" s="9" t="n">
        <v>14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66</v>
      </c>
      <c r="O24" s="9" t="n">
        <v>48</v>
      </c>
      <c r="P24" s="9" t="s">
        <v>23</v>
      </c>
      <c r="Q24" s="9" t="s">
        <v>23</v>
      </c>
      <c r="R24" s="9" t="n">
        <v>28</v>
      </c>
      <c r="S24" s="9" t="n">
        <v>9</v>
      </c>
      <c r="T24" s="9" t="n">
        <v>19</v>
      </c>
    </row>
    <row r="25" customFormat="false" ht="12.75" hidden="false" customHeight="false" outlineLevel="0" collapsed="false">
      <c r="A25" s="8" t="s">
        <v>43</v>
      </c>
      <c r="B25" s="9" t="n">
        <v>3957</v>
      </c>
      <c r="C25" s="9" t="n">
        <v>2358</v>
      </c>
      <c r="D25" s="9" t="n">
        <v>1968</v>
      </c>
      <c r="E25" s="9" t="n">
        <v>365</v>
      </c>
      <c r="F25" s="9" t="n">
        <v>25</v>
      </c>
      <c r="G25" s="9" t="n">
        <v>1599</v>
      </c>
      <c r="H25" s="9" t="n">
        <v>1236</v>
      </c>
      <c r="I25" s="9" t="n">
        <v>342</v>
      </c>
      <c r="J25" s="9" t="n">
        <v>21</v>
      </c>
      <c r="K25" s="9" t="n">
        <v>53</v>
      </c>
      <c r="L25" s="9" t="n">
        <v>230</v>
      </c>
      <c r="M25" s="9" t="n">
        <v>666</v>
      </c>
      <c r="N25" s="9" t="n">
        <v>3008</v>
      </c>
      <c r="O25" s="9" t="n">
        <v>1539</v>
      </c>
      <c r="P25" s="9" t="n">
        <v>388</v>
      </c>
      <c r="Q25" s="9" t="n">
        <v>1081</v>
      </c>
      <c r="R25" s="9" t="n">
        <v>1412</v>
      </c>
      <c r="S25" s="9" t="n">
        <v>364</v>
      </c>
      <c r="T25" s="9" t="n">
        <v>1048</v>
      </c>
    </row>
    <row r="26" customFormat="false" ht="12.75" hidden="false" customHeight="false" outlineLevel="0" collapsed="false">
      <c r="A26" s="8" t="s">
        <v>44</v>
      </c>
      <c r="B26" s="9" t="n">
        <v>76</v>
      </c>
      <c r="C26" s="9" t="n">
        <v>37</v>
      </c>
      <c r="D26" s="9" t="n">
        <v>25</v>
      </c>
      <c r="E26" s="9" t="s">
        <v>23</v>
      </c>
      <c r="F26" s="9" t="s">
        <v>23</v>
      </c>
      <c r="G26" s="9" t="n">
        <v>39</v>
      </c>
      <c r="H26" s="9" t="n">
        <v>28</v>
      </c>
      <c r="I26" s="9" t="n">
        <v>11</v>
      </c>
      <c r="J26" s="9" t="s">
        <v>23</v>
      </c>
      <c r="K26" s="9" t="s">
        <v>23</v>
      </c>
      <c r="L26" s="9" t="s">
        <v>23</v>
      </c>
      <c r="M26" s="9" t="n">
        <v>5</v>
      </c>
      <c r="N26" s="9" t="n">
        <v>70</v>
      </c>
      <c r="O26" s="9" t="n">
        <v>37</v>
      </c>
      <c r="P26" s="9" t="n">
        <v>12</v>
      </c>
      <c r="Q26" s="9" t="n">
        <v>21</v>
      </c>
      <c r="R26" s="9" t="n">
        <v>20</v>
      </c>
      <c r="S26" s="9" t="n">
        <v>8</v>
      </c>
      <c r="T26" s="9" t="n">
        <v>12</v>
      </c>
    </row>
    <row r="27" customFormat="false" ht="12.75" hidden="false" customHeight="false" outlineLevel="0" collapsed="false">
      <c r="A27" s="8" t="s">
        <v>45</v>
      </c>
      <c r="B27" s="9" t="n">
        <v>6465</v>
      </c>
      <c r="C27" s="9" t="n">
        <v>3541</v>
      </c>
      <c r="D27" s="9" t="n">
        <v>2443</v>
      </c>
      <c r="E27" s="9" t="n">
        <v>1008</v>
      </c>
      <c r="F27" s="9" t="n">
        <v>90</v>
      </c>
      <c r="G27" s="9" t="n">
        <v>2924</v>
      </c>
      <c r="H27" s="9" t="n">
        <v>1395</v>
      </c>
      <c r="I27" s="9" t="n">
        <v>1394</v>
      </c>
      <c r="J27" s="9" t="n">
        <v>135</v>
      </c>
      <c r="K27" s="9" t="n">
        <v>102</v>
      </c>
      <c r="L27" s="9" t="n">
        <v>275</v>
      </c>
      <c r="M27" s="9" t="n">
        <v>1367</v>
      </c>
      <c r="N27" s="9" t="n">
        <v>4721</v>
      </c>
      <c r="O27" s="9" t="n">
        <v>816</v>
      </c>
      <c r="P27" s="9" t="n">
        <v>1502</v>
      </c>
      <c r="Q27" s="9" t="n">
        <v>2403</v>
      </c>
      <c r="R27" s="9" t="n">
        <v>1885</v>
      </c>
      <c r="S27" s="9" t="n">
        <v>322</v>
      </c>
      <c r="T27" s="9" t="n">
        <v>1563</v>
      </c>
    </row>
    <row r="28" customFormat="false" ht="12.75" hidden="false" customHeight="false" outlineLevel="0" collapsed="false">
      <c r="A28" s="8" t="s">
        <v>46</v>
      </c>
      <c r="B28" s="9" t="n">
        <v>197</v>
      </c>
      <c r="C28" s="9" t="n">
        <v>154</v>
      </c>
      <c r="D28" s="9" t="n">
        <v>127</v>
      </c>
      <c r="E28" s="9" t="s">
        <v>23</v>
      </c>
      <c r="F28" s="9" t="s">
        <v>23</v>
      </c>
      <c r="G28" s="9" t="n">
        <v>43</v>
      </c>
      <c r="H28" s="9" t="n">
        <v>32</v>
      </c>
      <c r="I28" s="9" t="n">
        <v>11</v>
      </c>
      <c r="J28" s="9" t="s">
        <v>23</v>
      </c>
      <c r="K28" s="9" t="s">
        <v>23</v>
      </c>
      <c r="L28" s="9" t="n">
        <v>7</v>
      </c>
      <c r="M28" s="9" t="n">
        <v>94</v>
      </c>
      <c r="N28" s="9" t="n">
        <v>89</v>
      </c>
      <c r="O28" s="9" t="n">
        <v>24</v>
      </c>
      <c r="P28" s="9" t="n">
        <v>16</v>
      </c>
      <c r="Q28" s="9" t="n">
        <v>49</v>
      </c>
      <c r="R28" s="9" t="n">
        <v>67</v>
      </c>
      <c r="S28" s="9" t="n">
        <v>12</v>
      </c>
      <c r="T28" s="9" t="n">
        <v>55</v>
      </c>
    </row>
    <row r="29" customFormat="false" ht="12.75" hidden="false" customHeight="false" outlineLevel="0" collapsed="false">
      <c r="A29" s="8" t="s">
        <v>47</v>
      </c>
      <c r="B29" s="9" t="n">
        <v>684</v>
      </c>
      <c r="C29" s="9" t="n">
        <v>410</v>
      </c>
      <c r="D29" s="9" t="n">
        <v>309</v>
      </c>
      <c r="E29" s="9" t="n">
        <v>97</v>
      </c>
      <c r="F29" s="9" t="n">
        <v>4</v>
      </c>
      <c r="G29" s="9" t="n">
        <v>274</v>
      </c>
      <c r="H29" s="9" t="n">
        <v>160</v>
      </c>
      <c r="I29" s="9" t="n">
        <v>109</v>
      </c>
      <c r="J29" s="9" t="n">
        <v>5</v>
      </c>
      <c r="K29" s="9" t="n">
        <v>17</v>
      </c>
      <c r="L29" s="9" t="n">
        <v>49</v>
      </c>
      <c r="M29" s="9" t="n">
        <v>185</v>
      </c>
      <c r="N29" s="9" t="n">
        <v>433</v>
      </c>
      <c r="O29" s="9" t="n">
        <v>87</v>
      </c>
      <c r="P29" s="9" t="n">
        <v>130</v>
      </c>
      <c r="Q29" s="9" t="n">
        <v>216</v>
      </c>
      <c r="R29" s="9" t="n">
        <v>159</v>
      </c>
      <c r="S29" s="9" t="n">
        <v>34</v>
      </c>
      <c r="T29" s="9" t="n">
        <v>125</v>
      </c>
    </row>
    <row r="30" customFormat="false" ht="12.75" hidden="false" customHeight="false" outlineLevel="0" collapsed="false">
      <c r="A30" s="8" t="s">
        <v>48</v>
      </c>
      <c r="B30" s="9" t="n">
        <v>321</v>
      </c>
      <c r="C30" s="9" t="n">
        <v>196</v>
      </c>
      <c r="D30" s="9" t="n">
        <v>138</v>
      </c>
      <c r="E30" s="9" t="n">
        <v>55</v>
      </c>
      <c r="F30" s="9" t="n">
        <v>3</v>
      </c>
      <c r="G30" s="9" t="n">
        <v>125</v>
      </c>
      <c r="H30" s="9" t="n">
        <v>58</v>
      </c>
      <c r="I30" s="9" t="n">
        <v>63</v>
      </c>
      <c r="J30" s="9" t="n">
        <v>4</v>
      </c>
      <c r="K30" s="9" t="n">
        <v>9</v>
      </c>
      <c r="L30" s="9" t="n">
        <v>15</v>
      </c>
      <c r="M30" s="9" t="n">
        <v>81</v>
      </c>
      <c r="N30" s="9" t="n">
        <v>216</v>
      </c>
      <c r="O30" s="9" t="n">
        <v>67</v>
      </c>
      <c r="P30" s="9" t="n">
        <v>48</v>
      </c>
      <c r="Q30" s="9" t="n">
        <v>101</v>
      </c>
      <c r="R30" s="9" t="n">
        <v>91</v>
      </c>
      <c r="S30" s="9" t="n">
        <v>22</v>
      </c>
      <c r="T30" s="9" t="n">
        <v>69</v>
      </c>
    </row>
    <row r="31" customFormat="false" ht="12.75" hidden="false" customHeight="false" outlineLevel="0" collapsed="false">
      <c r="A31" s="8" t="s">
        <v>49</v>
      </c>
      <c r="B31" s="9" t="n">
        <v>5954</v>
      </c>
      <c r="C31" s="9" t="n">
        <v>3228</v>
      </c>
      <c r="D31" s="9" t="n">
        <v>2297</v>
      </c>
      <c r="E31" s="9" t="n">
        <v>846</v>
      </c>
      <c r="F31" s="9" t="n">
        <v>85</v>
      </c>
      <c r="G31" s="9" t="n">
        <v>2726</v>
      </c>
      <c r="H31" s="9" t="n">
        <v>1727</v>
      </c>
      <c r="I31" s="9" t="n">
        <v>933</v>
      </c>
      <c r="J31" s="9" t="n">
        <v>66</v>
      </c>
      <c r="K31" s="9" t="n">
        <v>45</v>
      </c>
      <c r="L31" s="9" t="n">
        <v>195</v>
      </c>
      <c r="M31" s="9" t="n">
        <v>617</v>
      </c>
      <c r="N31" s="9" t="n">
        <v>5097</v>
      </c>
      <c r="O31" s="9" t="n">
        <v>2284</v>
      </c>
      <c r="P31" s="9" t="n">
        <v>882</v>
      </c>
      <c r="Q31" s="9" t="n">
        <v>1931</v>
      </c>
      <c r="R31" s="9" t="n">
        <v>1898</v>
      </c>
      <c r="S31" s="9" t="n">
        <v>579</v>
      </c>
      <c r="T31" s="9" t="n">
        <v>1319</v>
      </c>
    </row>
    <row r="32" customFormat="false" ht="12.75" hidden="false" customHeight="false" outlineLevel="0" collapsed="false">
      <c r="A32" s="8" t="s">
        <v>50</v>
      </c>
      <c r="B32" s="9" t="n">
        <v>11766</v>
      </c>
      <c r="C32" s="9" t="n">
        <v>6997</v>
      </c>
      <c r="D32" s="9" t="n">
        <v>5998</v>
      </c>
      <c r="E32" s="9" t="n">
        <v>879</v>
      </c>
      <c r="F32" s="9" t="n">
        <v>120</v>
      </c>
      <c r="G32" s="9" t="n">
        <v>4769</v>
      </c>
      <c r="H32" s="9" t="n">
        <v>3423</v>
      </c>
      <c r="I32" s="9" t="n">
        <v>1261</v>
      </c>
      <c r="J32" s="9" t="n">
        <v>85</v>
      </c>
      <c r="K32" s="9" t="n">
        <v>323</v>
      </c>
      <c r="L32" s="9" t="n">
        <v>726</v>
      </c>
      <c r="M32" s="9" t="n">
        <v>3076</v>
      </c>
      <c r="N32" s="9" t="n">
        <v>7641</v>
      </c>
      <c r="O32" s="9" t="n">
        <v>2749</v>
      </c>
      <c r="P32" s="9" t="n">
        <v>1491</v>
      </c>
      <c r="Q32" s="9" t="n">
        <v>3401</v>
      </c>
      <c r="R32" s="9" t="n">
        <v>4630</v>
      </c>
      <c r="S32" s="9" t="n">
        <v>655</v>
      </c>
      <c r="T32" s="9" t="n">
        <v>3975</v>
      </c>
    </row>
    <row r="33" customFormat="false" ht="12.75" hidden="false" customHeight="false" outlineLevel="0" collapsed="false">
      <c r="A33" s="8" t="s">
        <v>51</v>
      </c>
      <c r="B33" s="9" t="n">
        <v>122</v>
      </c>
      <c r="C33" s="9" t="n">
        <v>74</v>
      </c>
      <c r="D33" s="9" t="n">
        <v>62</v>
      </c>
      <c r="E33" s="9" t="s">
        <v>23</v>
      </c>
      <c r="F33" s="9" t="s">
        <v>23</v>
      </c>
      <c r="G33" s="9" t="n">
        <v>48</v>
      </c>
      <c r="H33" s="9" t="n">
        <v>23</v>
      </c>
      <c r="I33" s="9" t="n">
        <v>25</v>
      </c>
      <c r="J33" s="9" t="s">
        <v>23</v>
      </c>
      <c r="K33" s="9" t="n">
        <v>7</v>
      </c>
      <c r="L33" s="9" t="s">
        <v>23</v>
      </c>
      <c r="M33" s="9" t="n">
        <v>48</v>
      </c>
      <c r="N33" s="9" t="n">
        <v>63</v>
      </c>
      <c r="O33" s="9" t="s">
        <v>23</v>
      </c>
      <c r="P33" s="9" t="s">
        <v>23</v>
      </c>
      <c r="Q33" s="9" t="n">
        <v>53</v>
      </c>
      <c r="R33" s="9" t="n">
        <v>30</v>
      </c>
      <c r="S33" s="9" t="n">
        <v>5</v>
      </c>
      <c r="T33" s="9" t="n">
        <v>25</v>
      </c>
    </row>
    <row r="34" customFormat="false" ht="12.75" hidden="false" customHeight="false" outlineLevel="0" collapsed="false">
      <c r="A34" s="8" t="s">
        <v>52</v>
      </c>
      <c r="B34" s="9" t="n">
        <v>185</v>
      </c>
      <c r="C34" s="9" t="n">
        <v>123</v>
      </c>
      <c r="D34" s="9" t="n">
        <v>96</v>
      </c>
      <c r="E34" s="9" t="n">
        <v>21</v>
      </c>
      <c r="F34" s="9" t="n">
        <v>6</v>
      </c>
      <c r="G34" s="9" t="n">
        <v>62</v>
      </c>
      <c r="H34" s="9" t="n">
        <v>54</v>
      </c>
      <c r="I34" s="9" t="n">
        <v>8</v>
      </c>
      <c r="J34" s="9" t="s">
        <v>23</v>
      </c>
      <c r="K34" s="9" t="s">
        <v>23</v>
      </c>
      <c r="L34" s="9" t="n">
        <v>16</v>
      </c>
      <c r="M34" s="9" t="n">
        <v>70</v>
      </c>
      <c r="N34" s="9" t="n">
        <v>92</v>
      </c>
      <c r="O34" s="9" t="n">
        <v>35</v>
      </c>
      <c r="P34" s="9" t="n">
        <v>18</v>
      </c>
      <c r="Q34" s="9" t="n">
        <v>39</v>
      </c>
      <c r="R34" s="9" t="n">
        <v>49</v>
      </c>
      <c r="S34" s="9" t="n">
        <v>9</v>
      </c>
      <c r="T34" s="9" t="n">
        <v>40</v>
      </c>
    </row>
    <row r="35" customFormat="false" ht="12.75" hidden="false" customHeight="false" outlineLevel="0" collapsed="false">
      <c r="A35" s="8" t="s">
        <v>53</v>
      </c>
      <c r="B35" s="9" t="n">
        <v>13524</v>
      </c>
      <c r="C35" s="9" t="n">
        <v>7123</v>
      </c>
      <c r="D35" s="9" t="n">
        <v>3733</v>
      </c>
      <c r="E35" s="9" t="n">
        <v>3292</v>
      </c>
      <c r="F35" s="9" t="n">
        <v>98</v>
      </c>
      <c r="G35" s="9" t="n">
        <v>6401</v>
      </c>
      <c r="H35" s="9" t="n">
        <v>3569</v>
      </c>
      <c r="I35" s="9" t="n">
        <v>2721</v>
      </c>
      <c r="J35" s="9" t="n">
        <v>111</v>
      </c>
      <c r="K35" s="9" t="n">
        <v>45</v>
      </c>
      <c r="L35" s="9" t="n">
        <v>371</v>
      </c>
      <c r="M35" s="9" t="n">
        <v>826</v>
      </c>
      <c r="N35" s="9" t="n">
        <v>12282</v>
      </c>
      <c r="O35" s="9" t="n">
        <v>1706</v>
      </c>
      <c r="P35" s="9" t="n">
        <v>2198</v>
      </c>
      <c r="Q35" s="9" t="n">
        <v>8378</v>
      </c>
      <c r="R35" s="9" t="n">
        <v>2878</v>
      </c>
      <c r="S35" s="9" t="n">
        <v>1110</v>
      </c>
      <c r="T35" s="9" t="n">
        <v>1768</v>
      </c>
    </row>
    <row r="36" customFormat="false" ht="12.75" hidden="false" customHeight="false" outlineLevel="0" collapsed="false">
      <c r="A36" s="8" t="s">
        <v>54</v>
      </c>
      <c r="B36" s="9" t="n">
        <v>438</v>
      </c>
      <c r="C36" s="9" t="n">
        <v>214</v>
      </c>
      <c r="D36" s="9" t="n">
        <v>129</v>
      </c>
      <c r="E36" s="9" t="n">
        <v>74</v>
      </c>
      <c r="F36" s="9" t="n">
        <v>11</v>
      </c>
      <c r="G36" s="9" t="n">
        <v>224</v>
      </c>
      <c r="H36" s="9" t="n">
        <v>114</v>
      </c>
      <c r="I36" s="9" t="n">
        <v>95</v>
      </c>
      <c r="J36" s="9" t="n">
        <v>15</v>
      </c>
      <c r="K36" s="9" t="n">
        <v>5</v>
      </c>
      <c r="L36" s="9" t="n">
        <v>34</v>
      </c>
      <c r="M36" s="9" t="n">
        <v>36</v>
      </c>
      <c r="N36" s="9" t="n">
        <v>363</v>
      </c>
      <c r="O36" s="9" t="n">
        <v>157</v>
      </c>
      <c r="P36" s="9" t="n">
        <v>43</v>
      </c>
      <c r="Q36" s="9" t="n">
        <v>163</v>
      </c>
      <c r="R36" s="9" t="n">
        <v>134</v>
      </c>
      <c r="S36" s="9" t="n">
        <v>37</v>
      </c>
      <c r="T36" s="9" t="n">
        <v>97</v>
      </c>
    </row>
    <row r="37" customFormat="false" ht="12.75" hidden="false" customHeight="false" outlineLevel="0" collapsed="false">
      <c r="A37" s="8" t="s">
        <v>55</v>
      </c>
      <c r="B37" s="9" t="n">
        <v>3591</v>
      </c>
      <c r="C37" s="9" t="n">
        <v>2044</v>
      </c>
      <c r="D37" s="9" t="n">
        <v>1632</v>
      </c>
      <c r="E37" s="9" t="n">
        <v>386</v>
      </c>
      <c r="F37" s="9" t="n">
        <v>26</v>
      </c>
      <c r="G37" s="9" t="n">
        <v>1547</v>
      </c>
      <c r="H37" s="9" t="n">
        <v>1210</v>
      </c>
      <c r="I37" s="9" t="n">
        <v>318</v>
      </c>
      <c r="J37" s="9" t="n">
        <v>19</v>
      </c>
      <c r="K37" s="9" t="n">
        <v>15</v>
      </c>
      <c r="L37" s="9" t="n">
        <v>120</v>
      </c>
      <c r="M37" s="9" t="n">
        <v>364</v>
      </c>
      <c r="N37" s="9" t="n">
        <v>3092</v>
      </c>
      <c r="O37" s="9" t="n">
        <v>1950</v>
      </c>
      <c r="P37" s="9" t="n">
        <v>226</v>
      </c>
      <c r="Q37" s="9" t="n">
        <v>916</v>
      </c>
      <c r="R37" s="9" t="n">
        <v>1439</v>
      </c>
      <c r="S37" s="9" t="n">
        <v>345</v>
      </c>
      <c r="T37" s="9" t="n">
        <v>1094</v>
      </c>
    </row>
    <row r="38" customFormat="false" ht="12.75" hidden="false" customHeight="false" outlineLevel="0" collapsed="false">
      <c r="A38" s="8" t="s">
        <v>56</v>
      </c>
      <c r="B38" s="9" t="n">
        <v>154733</v>
      </c>
      <c r="C38" s="9" t="n">
        <v>79035</v>
      </c>
      <c r="D38" s="9" t="n">
        <v>50532</v>
      </c>
      <c r="E38" s="9" t="n">
        <v>26929</v>
      </c>
      <c r="F38" s="9" t="n">
        <v>1574</v>
      </c>
      <c r="G38" s="9" t="n">
        <v>75698</v>
      </c>
      <c r="H38" s="9" t="n">
        <v>41292</v>
      </c>
      <c r="I38" s="9" t="n">
        <v>32682</v>
      </c>
      <c r="J38" s="9" t="n">
        <v>1724</v>
      </c>
      <c r="K38" s="9" t="n">
        <v>626</v>
      </c>
      <c r="L38" s="9" t="n">
        <v>4838</v>
      </c>
      <c r="M38" s="9" t="n">
        <v>12323</v>
      </c>
      <c r="N38" s="9" t="n">
        <v>136946</v>
      </c>
      <c r="O38" s="9" t="n">
        <v>36586</v>
      </c>
      <c r="P38" s="9" t="n">
        <v>22519</v>
      </c>
      <c r="Q38" s="9" t="n">
        <v>77841</v>
      </c>
      <c r="R38" s="9" t="n">
        <v>47165</v>
      </c>
      <c r="S38" s="9" t="n">
        <v>14446</v>
      </c>
      <c r="T38" s="9" t="n">
        <v>32719</v>
      </c>
    </row>
    <row r="39" customFormat="false" ht="12.75" hidden="false" customHeight="false" outlineLevel="0" collapsed="false">
      <c r="A39" s="8" t="s">
        <v>57</v>
      </c>
      <c r="B39" s="9" t="n">
        <v>789</v>
      </c>
      <c r="C39" s="9" t="n">
        <v>464</v>
      </c>
      <c r="D39" s="9" t="n">
        <v>250</v>
      </c>
      <c r="E39" s="9" t="n">
        <v>209</v>
      </c>
      <c r="F39" s="9" t="n">
        <v>5</v>
      </c>
      <c r="G39" s="9" t="n">
        <v>325</v>
      </c>
      <c r="H39" s="9" t="n">
        <v>160</v>
      </c>
      <c r="I39" s="9" t="n">
        <v>160</v>
      </c>
      <c r="J39" s="9" t="n">
        <v>5</v>
      </c>
      <c r="K39" s="9" t="n">
        <v>32</v>
      </c>
      <c r="L39" s="9" t="n">
        <v>55</v>
      </c>
      <c r="M39" s="9" t="n">
        <v>103</v>
      </c>
      <c r="N39" s="9" t="n">
        <v>599</v>
      </c>
      <c r="O39" s="9" t="n">
        <v>96</v>
      </c>
      <c r="P39" s="9" t="n">
        <v>145</v>
      </c>
      <c r="Q39" s="9" t="n">
        <v>358</v>
      </c>
      <c r="R39" s="9" t="n">
        <v>143</v>
      </c>
      <c r="S39" s="9" t="n">
        <v>29</v>
      </c>
      <c r="T39" s="9" t="n">
        <v>114</v>
      </c>
    </row>
    <row r="40" customFormat="false" ht="12.75" hidden="false" customHeight="false" outlineLevel="0" collapsed="false">
      <c r="A40" s="8" t="s">
        <v>58</v>
      </c>
      <c r="B40" s="9" t="n">
        <v>9513</v>
      </c>
      <c r="C40" s="9" t="n">
        <v>6162</v>
      </c>
      <c r="D40" s="9" t="n">
        <v>1030</v>
      </c>
      <c r="E40" s="9" t="n">
        <v>5098</v>
      </c>
      <c r="F40" s="9" t="n">
        <v>34</v>
      </c>
      <c r="G40" s="9" t="n">
        <v>3351</v>
      </c>
      <c r="H40" s="9" t="n">
        <v>423</v>
      </c>
      <c r="I40" s="9" t="n">
        <v>2916</v>
      </c>
      <c r="J40" s="9" t="n">
        <v>12</v>
      </c>
      <c r="K40" s="9" t="n">
        <v>35</v>
      </c>
      <c r="L40" s="9" t="n">
        <v>91</v>
      </c>
      <c r="M40" s="9" t="n">
        <v>500</v>
      </c>
      <c r="N40" s="9" t="n">
        <v>8887</v>
      </c>
      <c r="O40" s="9" t="n">
        <v>273</v>
      </c>
      <c r="P40" s="9" t="n">
        <v>367</v>
      </c>
      <c r="Q40" s="9" t="n">
        <v>8247</v>
      </c>
      <c r="R40" s="9" t="n">
        <v>2818</v>
      </c>
      <c r="S40" s="9" t="n">
        <v>843</v>
      </c>
      <c r="T40" s="9" t="n">
        <v>1975</v>
      </c>
    </row>
    <row r="41" customFormat="false" ht="12.75" hidden="false" customHeight="false" outlineLevel="0" collapsed="false">
      <c r="A41" s="8" t="s">
        <v>59</v>
      </c>
      <c r="B41" s="9" t="n">
        <v>4500</v>
      </c>
      <c r="C41" s="9" t="n">
        <v>2362</v>
      </c>
      <c r="D41" s="9" t="n">
        <v>1894</v>
      </c>
      <c r="E41" s="9" t="n">
        <v>436</v>
      </c>
      <c r="F41" s="9" t="n">
        <v>32</v>
      </c>
      <c r="G41" s="9" t="n">
        <v>2138</v>
      </c>
      <c r="H41" s="9" t="n">
        <v>1619</v>
      </c>
      <c r="I41" s="9" t="n">
        <v>483</v>
      </c>
      <c r="J41" s="9" t="n">
        <v>36</v>
      </c>
      <c r="K41" s="9" t="n">
        <v>33</v>
      </c>
      <c r="L41" s="9" t="n">
        <v>128</v>
      </c>
      <c r="M41" s="9" t="n">
        <v>273</v>
      </c>
      <c r="N41" s="9" t="n">
        <v>4066</v>
      </c>
      <c r="O41" s="9" t="n">
        <v>2334</v>
      </c>
      <c r="P41" s="9" t="n">
        <v>480</v>
      </c>
      <c r="Q41" s="9" t="n">
        <v>1252</v>
      </c>
      <c r="R41" s="9" t="n">
        <v>1631</v>
      </c>
      <c r="S41" s="9" t="n">
        <v>574</v>
      </c>
      <c r="T41" s="9" t="n">
        <v>1057</v>
      </c>
    </row>
    <row r="42" customFormat="false" ht="12.75" hidden="false" customHeight="false" outlineLevel="0" collapsed="false">
      <c r="A42" s="8" t="s">
        <v>60</v>
      </c>
      <c r="B42" s="9" t="n">
        <v>833</v>
      </c>
      <c r="C42" s="9" t="n">
        <v>567</v>
      </c>
      <c r="D42" s="9" t="n">
        <v>385</v>
      </c>
      <c r="E42" s="9" t="n">
        <v>163</v>
      </c>
      <c r="F42" s="9" t="n">
        <v>19</v>
      </c>
      <c r="G42" s="9" t="n">
        <v>266</v>
      </c>
      <c r="H42" s="9" t="n">
        <v>181</v>
      </c>
      <c r="I42" s="9" t="n">
        <v>82</v>
      </c>
      <c r="J42" s="9" t="n">
        <v>3</v>
      </c>
      <c r="K42" s="9" t="n">
        <v>65</v>
      </c>
      <c r="L42" s="9" t="n">
        <v>73</v>
      </c>
      <c r="M42" s="9" t="n">
        <v>231</v>
      </c>
      <c r="N42" s="9" t="n">
        <v>464</v>
      </c>
      <c r="O42" s="9" t="n">
        <v>142</v>
      </c>
      <c r="P42" s="9" t="n">
        <v>80</v>
      </c>
      <c r="Q42" s="9" t="n">
        <v>242</v>
      </c>
      <c r="R42" s="9" t="n">
        <v>327</v>
      </c>
      <c r="S42" s="9" t="n">
        <v>45</v>
      </c>
      <c r="T42" s="9" t="n">
        <v>282</v>
      </c>
    </row>
    <row r="43" customFormat="false" ht="12.75" hidden="false" customHeight="false" outlineLevel="0" collapsed="false">
      <c r="A43" s="8" t="s">
        <v>61</v>
      </c>
      <c r="B43" s="9" t="n">
        <v>242</v>
      </c>
      <c r="C43" s="9" t="n">
        <v>118</v>
      </c>
      <c r="D43" s="9" t="n">
        <v>90</v>
      </c>
      <c r="E43" s="9" t="n">
        <v>22</v>
      </c>
      <c r="F43" s="9" t="n">
        <v>6</v>
      </c>
      <c r="G43" s="9" t="n">
        <v>124</v>
      </c>
      <c r="H43" s="9" t="n">
        <v>82</v>
      </c>
      <c r="I43" s="9" t="n">
        <v>38</v>
      </c>
      <c r="J43" s="9" t="n">
        <v>4</v>
      </c>
      <c r="K43" s="9" t="s">
        <v>23</v>
      </c>
      <c r="L43" s="9" t="s">
        <v>23</v>
      </c>
      <c r="M43" s="9" t="n">
        <v>13</v>
      </c>
      <c r="N43" s="9" t="n">
        <v>225</v>
      </c>
      <c r="O43" s="9" t="n">
        <v>152</v>
      </c>
      <c r="P43" s="9" t="n">
        <v>6</v>
      </c>
      <c r="Q43" s="9" t="n">
        <v>67</v>
      </c>
      <c r="R43" s="9" t="n">
        <v>71</v>
      </c>
      <c r="S43" s="9" t="n">
        <v>24</v>
      </c>
      <c r="T43" s="9" t="n">
        <v>47</v>
      </c>
    </row>
    <row r="44" customFormat="false" ht="12.75" hidden="false" customHeight="false" outlineLevel="0" collapsed="false">
      <c r="A44" s="8" t="s">
        <v>62</v>
      </c>
      <c r="B44" s="9" t="n">
        <v>1280</v>
      </c>
      <c r="C44" s="9" t="n">
        <v>752</v>
      </c>
      <c r="D44" s="9" t="n">
        <v>625</v>
      </c>
      <c r="E44" s="9" t="n">
        <v>115</v>
      </c>
      <c r="F44" s="9" t="n">
        <v>12</v>
      </c>
      <c r="G44" s="9" t="n">
        <v>528</v>
      </c>
      <c r="H44" s="9" t="n">
        <v>442</v>
      </c>
      <c r="I44" s="9" t="n">
        <v>84</v>
      </c>
      <c r="J44" s="9" t="s">
        <v>23</v>
      </c>
      <c r="K44" s="9" t="s">
        <v>23</v>
      </c>
      <c r="L44" s="9" t="n">
        <v>28</v>
      </c>
      <c r="M44" s="9" t="n">
        <v>171</v>
      </c>
      <c r="N44" s="9" t="n">
        <v>1056</v>
      </c>
      <c r="O44" s="9" t="n">
        <v>684</v>
      </c>
      <c r="P44" s="9" t="n">
        <v>125</v>
      </c>
      <c r="Q44" s="9" t="n">
        <v>247</v>
      </c>
      <c r="R44" s="9" t="n">
        <v>509</v>
      </c>
      <c r="S44" s="9" t="n">
        <v>141</v>
      </c>
      <c r="T44" s="9" t="n">
        <v>368</v>
      </c>
    </row>
    <row r="45" customFormat="false" ht="12.75" hidden="false" customHeight="false" outlineLevel="0" collapsed="false">
      <c r="A45" s="8" t="s">
        <v>63</v>
      </c>
      <c r="B45" s="9" t="n">
        <v>958</v>
      </c>
      <c r="C45" s="9" t="n">
        <v>514</v>
      </c>
      <c r="D45" s="9" t="n">
        <v>463</v>
      </c>
      <c r="E45" s="9" t="n">
        <v>39</v>
      </c>
      <c r="F45" s="9" t="n">
        <v>12</v>
      </c>
      <c r="G45" s="9" t="n">
        <v>444</v>
      </c>
      <c r="H45" s="9" t="n">
        <v>341</v>
      </c>
      <c r="I45" s="9" t="n">
        <v>87</v>
      </c>
      <c r="J45" s="9" t="n">
        <v>16</v>
      </c>
      <c r="K45" s="9" t="n">
        <v>28</v>
      </c>
      <c r="L45" s="9" t="n">
        <v>8</v>
      </c>
      <c r="M45" s="9" t="n">
        <v>79</v>
      </c>
      <c r="N45" s="9" t="n">
        <v>843</v>
      </c>
      <c r="O45" s="9" t="n">
        <v>223</v>
      </c>
      <c r="P45" s="9" t="n">
        <v>85</v>
      </c>
      <c r="Q45" s="9" t="n">
        <v>535</v>
      </c>
      <c r="R45" s="9" t="n">
        <v>265</v>
      </c>
      <c r="S45" s="9" t="n">
        <v>78</v>
      </c>
      <c r="T45" s="9" t="n">
        <v>187</v>
      </c>
    </row>
    <row r="46" customFormat="false" ht="12.75" hidden="false" customHeight="false" outlineLevel="0" collapsed="false">
      <c r="A46" s="8" t="s">
        <v>64</v>
      </c>
      <c r="B46" s="9" t="n">
        <v>5200</v>
      </c>
      <c r="C46" s="9" t="n">
        <v>2631</v>
      </c>
      <c r="D46" s="9" t="n">
        <v>2073</v>
      </c>
      <c r="E46" s="9" t="n">
        <v>535</v>
      </c>
      <c r="F46" s="9" t="n">
        <v>23</v>
      </c>
      <c r="G46" s="9" t="n">
        <v>2569</v>
      </c>
      <c r="H46" s="9" t="n">
        <v>2056</v>
      </c>
      <c r="I46" s="9" t="n">
        <v>496</v>
      </c>
      <c r="J46" s="9" t="n">
        <v>17</v>
      </c>
      <c r="K46" s="9" t="n">
        <v>3</v>
      </c>
      <c r="L46" s="9" t="n">
        <v>55</v>
      </c>
      <c r="M46" s="9" t="n">
        <v>226</v>
      </c>
      <c r="N46" s="9" t="n">
        <v>4916</v>
      </c>
      <c r="O46" s="9" t="n">
        <v>3581</v>
      </c>
      <c r="P46" s="9" t="n">
        <v>532</v>
      </c>
      <c r="Q46" s="9" t="n">
        <v>803</v>
      </c>
      <c r="R46" s="9" t="n">
        <v>1803</v>
      </c>
      <c r="S46" s="9" t="n">
        <v>554</v>
      </c>
      <c r="T46" s="9" t="n">
        <v>1249</v>
      </c>
    </row>
    <row r="47" customFormat="false" ht="12.75" hidden="false" customHeight="false" outlineLevel="0" collapsed="false">
      <c r="A47" s="8" t="s">
        <v>65</v>
      </c>
      <c r="B47" s="9" t="n">
        <v>171</v>
      </c>
      <c r="C47" s="9" t="n">
        <v>94</v>
      </c>
      <c r="D47" s="9" t="n">
        <v>79</v>
      </c>
      <c r="E47" s="9" t="s">
        <v>23</v>
      </c>
      <c r="F47" s="9" t="s">
        <v>23</v>
      </c>
      <c r="G47" s="9" t="n">
        <v>77</v>
      </c>
      <c r="H47" s="9" t="n">
        <v>62</v>
      </c>
      <c r="I47" s="9" t="n">
        <v>13</v>
      </c>
      <c r="J47" s="9" t="s">
        <v>23</v>
      </c>
      <c r="K47" s="9" t="n">
        <v>23</v>
      </c>
      <c r="L47" s="9" t="s">
        <v>23</v>
      </c>
      <c r="M47" s="9" t="n">
        <v>20</v>
      </c>
      <c r="N47" s="9" t="n">
        <v>127</v>
      </c>
      <c r="O47" s="9" t="n">
        <v>22</v>
      </c>
      <c r="P47" s="9" t="n">
        <v>7</v>
      </c>
      <c r="Q47" s="9" t="n">
        <v>98</v>
      </c>
      <c r="R47" s="9" t="n">
        <v>47</v>
      </c>
      <c r="S47" s="9" t="n">
        <v>11</v>
      </c>
      <c r="T47" s="9" t="n">
        <v>36</v>
      </c>
    </row>
    <row r="48" customFormat="false" ht="12.75" hidden="false" customHeight="false" outlineLevel="0" collapsed="false">
      <c r="A48" s="8" t="s">
        <v>66</v>
      </c>
      <c r="B48" s="9" t="n">
        <v>4092</v>
      </c>
      <c r="C48" s="9" t="n">
        <v>2162</v>
      </c>
      <c r="D48" s="9" t="n">
        <v>1909</v>
      </c>
      <c r="E48" s="9" t="n">
        <v>238</v>
      </c>
      <c r="F48" s="9" t="n">
        <v>15</v>
      </c>
      <c r="G48" s="9" t="n">
        <v>1930</v>
      </c>
      <c r="H48" s="9" t="n">
        <v>1504</v>
      </c>
      <c r="I48" s="9" t="n">
        <v>405</v>
      </c>
      <c r="J48" s="9" t="n">
        <v>21</v>
      </c>
      <c r="K48" s="9" t="n">
        <v>31</v>
      </c>
      <c r="L48" s="9" t="n">
        <v>126</v>
      </c>
      <c r="M48" s="9" t="n">
        <v>475</v>
      </c>
      <c r="N48" s="9" t="n">
        <v>3460</v>
      </c>
      <c r="O48" s="9" t="n">
        <v>2353</v>
      </c>
      <c r="P48" s="9" t="n">
        <v>533</v>
      </c>
      <c r="Q48" s="9" t="n">
        <v>574</v>
      </c>
      <c r="R48" s="9" t="n">
        <v>1592</v>
      </c>
      <c r="S48" s="9" t="n">
        <v>383</v>
      </c>
      <c r="T48" s="9" t="n">
        <v>1209</v>
      </c>
    </row>
    <row r="49" customFormat="false" ht="12.75" hidden="false" customHeight="false" outlineLevel="0" collapsed="false">
      <c r="A49" s="8" t="s">
        <v>67</v>
      </c>
      <c r="B49" s="9" t="n">
        <v>1329</v>
      </c>
      <c r="C49" s="9" t="n">
        <v>764</v>
      </c>
      <c r="D49" s="9" t="n">
        <v>436</v>
      </c>
      <c r="E49" s="9" t="n">
        <v>302</v>
      </c>
      <c r="F49" s="9" t="n">
        <v>26</v>
      </c>
      <c r="G49" s="9" t="n">
        <v>565</v>
      </c>
      <c r="H49" s="9" t="n">
        <v>266</v>
      </c>
      <c r="I49" s="9" t="n">
        <v>289</v>
      </c>
      <c r="J49" s="9" t="n">
        <v>10</v>
      </c>
      <c r="K49" s="9" t="n">
        <v>87</v>
      </c>
      <c r="L49" s="9" t="n">
        <v>130</v>
      </c>
      <c r="M49" s="9" t="n">
        <v>119</v>
      </c>
      <c r="N49" s="9" t="n">
        <v>993</v>
      </c>
      <c r="O49" s="9" t="n">
        <v>269</v>
      </c>
      <c r="P49" s="9" t="n">
        <v>339</v>
      </c>
      <c r="Q49" s="9" t="n">
        <v>385</v>
      </c>
      <c r="R49" s="9" t="n">
        <v>328</v>
      </c>
      <c r="S49" s="9" t="n">
        <v>106</v>
      </c>
      <c r="T49" s="9" t="n">
        <v>222</v>
      </c>
    </row>
    <row r="50" customFormat="false" ht="12.75" hidden="false" customHeight="false" outlineLevel="0" collapsed="false">
      <c r="A50" s="8" t="s">
        <v>68</v>
      </c>
      <c r="B50" s="9" t="n">
        <v>5167</v>
      </c>
      <c r="C50" s="9" t="n">
        <v>2860</v>
      </c>
      <c r="D50" s="9" t="n">
        <v>2404</v>
      </c>
      <c r="E50" s="9" t="n">
        <v>418</v>
      </c>
      <c r="F50" s="9" t="n">
        <v>38</v>
      </c>
      <c r="G50" s="9" t="n">
        <v>2307</v>
      </c>
      <c r="H50" s="9" t="n">
        <v>1838</v>
      </c>
      <c r="I50" s="9" t="n">
        <v>422</v>
      </c>
      <c r="J50" s="9" t="n">
        <v>47</v>
      </c>
      <c r="K50" s="9" t="n">
        <v>25</v>
      </c>
      <c r="L50" s="9" t="n">
        <v>144</v>
      </c>
      <c r="M50" s="9" t="n">
        <v>331</v>
      </c>
      <c r="N50" s="9" t="n">
        <v>4667</v>
      </c>
      <c r="O50" s="9" t="n">
        <v>3158</v>
      </c>
      <c r="P50" s="9" t="n">
        <v>567</v>
      </c>
      <c r="Q50" s="9" t="n">
        <v>942</v>
      </c>
      <c r="R50" s="9" t="n">
        <v>2215</v>
      </c>
      <c r="S50" s="9" t="n">
        <v>996</v>
      </c>
      <c r="T50" s="9" t="n">
        <v>1219</v>
      </c>
    </row>
    <row r="51" customFormat="false" ht="12.75" hidden="false" customHeight="false" outlineLevel="0" collapsed="false">
      <c r="A51" s="8" t="s">
        <v>69</v>
      </c>
      <c r="B51" s="9" t="n">
        <v>1374</v>
      </c>
      <c r="C51" s="9" t="n">
        <v>955</v>
      </c>
      <c r="D51" s="9" t="n">
        <v>159</v>
      </c>
      <c r="E51" s="9" t="n">
        <v>793</v>
      </c>
      <c r="F51" s="9" t="n">
        <v>3</v>
      </c>
      <c r="G51" s="9" t="n">
        <v>419</v>
      </c>
      <c r="H51" s="9" t="n">
        <v>124</v>
      </c>
      <c r="I51" s="9" t="n">
        <v>291</v>
      </c>
      <c r="J51" s="9" t="n">
        <v>4</v>
      </c>
      <c r="K51" s="9" t="n">
        <v>7</v>
      </c>
      <c r="L51" s="9" t="n">
        <v>10</v>
      </c>
      <c r="M51" s="9" t="n">
        <v>63</v>
      </c>
      <c r="N51" s="9" t="n">
        <v>1294</v>
      </c>
      <c r="O51" s="9" t="n">
        <v>196</v>
      </c>
      <c r="P51" s="9" t="n">
        <v>19</v>
      </c>
      <c r="Q51" s="9" t="n">
        <v>1079</v>
      </c>
      <c r="R51" s="9" t="n">
        <v>148</v>
      </c>
      <c r="S51" s="9" t="n">
        <v>53</v>
      </c>
      <c r="T51" s="9" t="n">
        <v>95</v>
      </c>
    </row>
    <row r="52" customFormat="false" ht="12.75" hidden="false" customHeight="false" outlineLevel="0" collapsed="false">
      <c r="A52" s="8" t="s">
        <v>70</v>
      </c>
      <c r="B52" s="9" t="n">
        <v>448</v>
      </c>
      <c r="C52" s="9" t="n">
        <v>238</v>
      </c>
      <c r="D52" s="9" t="n">
        <v>102</v>
      </c>
      <c r="E52" s="9" t="n">
        <v>133</v>
      </c>
      <c r="F52" s="9" t="n">
        <v>3</v>
      </c>
      <c r="G52" s="9" t="n">
        <v>210</v>
      </c>
      <c r="H52" s="9" t="n">
        <v>131</v>
      </c>
      <c r="I52" s="9" t="n">
        <v>77</v>
      </c>
      <c r="J52" s="9" t="s">
        <v>23</v>
      </c>
      <c r="K52" s="9" t="n">
        <v>62</v>
      </c>
      <c r="L52" s="9" t="s">
        <v>23</v>
      </c>
      <c r="M52" s="9" t="n">
        <v>29</v>
      </c>
      <c r="N52" s="9" t="n">
        <v>339</v>
      </c>
      <c r="O52" s="9" t="n">
        <v>81</v>
      </c>
      <c r="P52" s="9" t="n">
        <v>14</v>
      </c>
      <c r="Q52" s="9" t="n">
        <v>244</v>
      </c>
      <c r="R52" s="9" t="n">
        <v>104</v>
      </c>
      <c r="S52" s="9" t="n">
        <v>18</v>
      </c>
      <c r="T52" s="9" t="n">
        <v>86</v>
      </c>
    </row>
    <row r="53" customFormat="false" ht="12.75" hidden="false" customHeight="false" outlineLevel="0" collapsed="false">
      <c r="A53" s="8" t="s">
        <v>71</v>
      </c>
      <c r="B53" s="9" t="n">
        <v>547</v>
      </c>
      <c r="C53" s="9" t="n">
        <v>266</v>
      </c>
      <c r="D53" s="9" t="n">
        <v>217</v>
      </c>
      <c r="E53" s="9" t="n">
        <v>43</v>
      </c>
      <c r="F53" s="9" t="n">
        <v>6</v>
      </c>
      <c r="G53" s="9" t="n">
        <v>281</v>
      </c>
      <c r="H53" s="9" t="n">
        <v>189</v>
      </c>
      <c r="I53" s="9" t="n">
        <v>90</v>
      </c>
      <c r="J53" s="9" t="s">
        <v>23</v>
      </c>
      <c r="K53" s="9" t="s">
        <v>23</v>
      </c>
      <c r="L53" s="9" t="n">
        <v>66</v>
      </c>
      <c r="M53" s="9" t="n">
        <v>57</v>
      </c>
      <c r="N53" s="9" t="n">
        <v>370</v>
      </c>
      <c r="O53" s="9" t="n">
        <v>211</v>
      </c>
      <c r="P53" s="9" t="n">
        <v>26</v>
      </c>
      <c r="Q53" s="9" t="n">
        <v>133</v>
      </c>
      <c r="R53" s="9" t="n">
        <v>183</v>
      </c>
      <c r="S53" s="9" t="n">
        <v>43</v>
      </c>
      <c r="T53" s="9" t="n">
        <v>140</v>
      </c>
    </row>
    <row r="54" customFormat="false" ht="12.75" hidden="false" customHeight="false" outlineLevel="0" collapsed="false">
      <c r="A54" s="8" t="s">
        <v>72</v>
      </c>
      <c r="B54" s="9" t="n">
        <v>3151</v>
      </c>
      <c r="C54" s="9" t="n">
        <v>1590</v>
      </c>
      <c r="D54" s="9" t="n">
        <v>1276</v>
      </c>
      <c r="E54" s="9" t="n">
        <v>290</v>
      </c>
      <c r="F54" s="9" t="n">
        <v>24</v>
      </c>
      <c r="G54" s="9" t="n">
        <v>1561</v>
      </c>
      <c r="H54" s="9" t="n">
        <v>1179</v>
      </c>
      <c r="I54" s="9" t="n">
        <v>365</v>
      </c>
      <c r="J54" s="9" t="n">
        <v>17</v>
      </c>
      <c r="K54" s="9" t="n">
        <v>38</v>
      </c>
      <c r="L54" s="9" t="n">
        <v>52</v>
      </c>
      <c r="M54" s="9" t="n">
        <v>187</v>
      </c>
      <c r="N54" s="9" t="n">
        <v>2874</v>
      </c>
      <c r="O54" s="9" t="n">
        <v>1722</v>
      </c>
      <c r="P54" s="9" t="n">
        <v>368</v>
      </c>
      <c r="Q54" s="9" t="n">
        <v>784</v>
      </c>
      <c r="R54" s="9" t="n">
        <v>1070</v>
      </c>
      <c r="S54" s="9" t="n">
        <v>389</v>
      </c>
      <c r="T54" s="9" t="n">
        <v>681</v>
      </c>
    </row>
    <row r="55" customFormat="false" ht="12.75" hidden="false" customHeight="false" outlineLevel="0" collapsed="false">
      <c r="A55" s="8" t="s">
        <v>73</v>
      </c>
      <c r="B55" s="9" t="n">
        <v>3550</v>
      </c>
      <c r="C55" s="9" t="n">
        <v>2090</v>
      </c>
      <c r="D55" s="9" t="n">
        <v>1807</v>
      </c>
      <c r="E55" s="9" t="n">
        <v>249</v>
      </c>
      <c r="F55" s="9" t="n">
        <v>34</v>
      </c>
      <c r="G55" s="9" t="n">
        <v>1460</v>
      </c>
      <c r="H55" s="9" t="n">
        <v>1233</v>
      </c>
      <c r="I55" s="9" t="n">
        <v>221</v>
      </c>
      <c r="J55" s="9" t="n">
        <v>6</v>
      </c>
      <c r="K55" s="9" t="n">
        <v>4</v>
      </c>
      <c r="L55" s="9" t="n">
        <v>32</v>
      </c>
      <c r="M55" s="9" t="n">
        <v>555</v>
      </c>
      <c r="N55" s="9" t="n">
        <v>2959</v>
      </c>
      <c r="O55" s="9" t="n">
        <v>1905</v>
      </c>
      <c r="P55" s="9" t="n">
        <v>353</v>
      </c>
      <c r="Q55" s="9" t="n">
        <v>701</v>
      </c>
      <c r="R55" s="9" t="n">
        <v>1409</v>
      </c>
      <c r="S55" s="9" t="n">
        <v>402</v>
      </c>
      <c r="T55" s="9" t="n">
        <v>1007</v>
      </c>
    </row>
    <row r="56" customFormat="false" ht="12.75" hidden="false" customHeight="false" outlineLevel="0" collapsed="false">
      <c r="A56" s="8" t="s">
        <v>74</v>
      </c>
      <c r="B56" s="9" t="n">
        <v>530</v>
      </c>
      <c r="C56" s="9" t="n">
        <v>262</v>
      </c>
      <c r="D56" s="9" t="n">
        <v>234</v>
      </c>
      <c r="E56" s="9" t="s">
        <v>23</v>
      </c>
      <c r="F56" s="9" t="s">
        <v>23</v>
      </c>
      <c r="G56" s="9" t="n">
        <v>268</v>
      </c>
      <c r="H56" s="9" t="n">
        <v>210</v>
      </c>
      <c r="I56" s="9" t="n">
        <v>50</v>
      </c>
      <c r="J56" s="9" t="n">
        <v>8</v>
      </c>
      <c r="K56" s="9" t="n">
        <v>3</v>
      </c>
      <c r="L56" s="9" t="n">
        <v>7</v>
      </c>
      <c r="M56" s="9" t="n">
        <v>23</v>
      </c>
      <c r="N56" s="9" t="n">
        <v>497</v>
      </c>
      <c r="O56" s="9" t="n">
        <v>305</v>
      </c>
      <c r="P56" s="9" t="n">
        <v>106</v>
      </c>
      <c r="Q56" s="9" t="n">
        <v>86</v>
      </c>
      <c r="R56" s="9" t="n">
        <v>207</v>
      </c>
      <c r="S56" s="9" t="n">
        <v>76</v>
      </c>
      <c r="T56" s="9" t="n">
        <v>131</v>
      </c>
    </row>
    <row r="57" customFormat="false" ht="12.75" hidden="false" customHeight="false" outlineLevel="0" collapsed="false">
      <c r="A57" s="8" t="s">
        <v>75</v>
      </c>
      <c r="B57" s="9" t="n">
        <v>508</v>
      </c>
      <c r="C57" s="9" t="n">
        <v>351</v>
      </c>
      <c r="D57" s="9" t="n">
        <v>295</v>
      </c>
      <c r="E57" s="9" t="n">
        <v>53</v>
      </c>
      <c r="F57" s="9" t="n">
        <v>3</v>
      </c>
      <c r="G57" s="9" t="n">
        <v>157</v>
      </c>
      <c r="H57" s="9" t="n">
        <v>121</v>
      </c>
      <c r="I57" s="9" t="n">
        <v>34</v>
      </c>
      <c r="J57" s="9" t="s">
        <v>23</v>
      </c>
      <c r="K57" s="9" t="s">
        <v>23</v>
      </c>
      <c r="L57" s="9" t="n">
        <v>21</v>
      </c>
      <c r="M57" s="9" t="n">
        <v>225</v>
      </c>
      <c r="N57" s="9" t="n">
        <v>250</v>
      </c>
      <c r="O57" s="9" t="n">
        <v>110</v>
      </c>
      <c r="P57" s="9" t="n">
        <v>18</v>
      </c>
      <c r="Q57" s="9" t="n">
        <v>122</v>
      </c>
      <c r="R57" s="9" t="n">
        <v>242</v>
      </c>
      <c r="S57" s="9" t="n">
        <v>12</v>
      </c>
      <c r="T57" s="9" t="n">
        <v>230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97514</v>
      </c>
      <c r="C58" s="10" t="n">
        <f aca="false">SUM(C5:C57)</f>
        <v>158285</v>
      </c>
      <c r="D58" s="10" t="n">
        <f aca="false">SUM(D5:D57)</f>
        <v>106406</v>
      </c>
      <c r="E58" s="10" t="n">
        <f aca="false">SUM(E5:E57)</f>
        <v>49115</v>
      </c>
      <c r="F58" s="10" t="n">
        <f aca="false">SUM(F5:F57)</f>
        <v>2596</v>
      </c>
      <c r="G58" s="10" t="n">
        <f aca="false">SUM(G5:G57)</f>
        <v>139229</v>
      </c>
      <c r="H58" s="10" t="n">
        <f aca="false">SUM(H5:H57)</f>
        <v>83048</v>
      </c>
      <c r="I58" s="10" t="n">
        <f aca="false">SUM(I5:I57)</f>
        <v>53507</v>
      </c>
      <c r="J58" s="10" t="n">
        <f aca="false">SUM(J5:J57)</f>
        <v>2657</v>
      </c>
      <c r="K58" s="10" t="n">
        <f aca="false">SUM(K5:K57)</f>
        <v>2126</v>
      </c>
      <c r="L58" s="10" t="n">
        <f aca="false">SUM(L5:L57)</f>
        <v>9206</v>
      </c>
      <c r="M58" s="10" t="n">
        <f aca="false">SUM(M5:M57)</f>
        <v>26831</v>
      </c>
      <c r="N58" s="10" t="n">
        <f aca="false">SUM(N5:N57)</f>
        <v>259199</v>
      </c>
      <c r="O58" s="10" t="n">
        <f aca="false">SUM(O5:O57)</f>
        <v>92708</v>
      </c>
      <c r="P58" s="10" t="n">
        <f aca="false">SUM(P5:P57)</f>
        <v>39175</v>
      </c>
      <c r="Q58" s="10" t="n">
        <f aca="false">SUM(Q5:Q57)</f>
        <v>127288</v>
      </c>
      <c r="R58" s="10" t="n">
        <f aca="false">SUM(R5:R57)</f>
        <v>95681</v>
      </c>
      <c r="S58" s="10" t="n">
        <f aca="false">SUM(S5:S57)</f>
        <v>29075</v>
      </c>
      <c r="T58" s="10" t="n">
        <f aca="false">SUM(T5:T57)</f>
        <v>66606</v>
      </c>
    </row>
    <row r="59" customFormat="false" ht="12.75" hidden="false" customHeight="false" outlineLevel="0" collapsed="false">
      <c r="A59" s="8" t="s">
        <v>77</v>
      </c>
      <c r="B59" s="9" t="n">
        <v>2384</v>
      </c>
      <c r="C59" s="9" t="n">
        <v>1263</v>
      </c>
      <c r="D59" s="9" t="n">
        <v>918</v>
      </c>
      <c r="E59" s="9" t="n">
        <v>316</v>
      </c>
      <c r="F59" s="9" t="n">
        <v>29</v>
      </c>
      <c r="G59" s="9" t="n">
        <v>1121</v>
      </c>
      <c r="H59" s="9" t="n">
        <v>790</v>
      </c>
      <c r="I59" s="9" t="n">
        <v>308</v>
      </c>
      <c r="J59" s="9" t="n">
        <v>23</v>
      </c>
      <c r="K59" s="9" t="n">
        <v>65</v>
      </c>
      <c r="L59" s="9" t="n">
        <v>131</v>
      </c>
      <c r="M59" s="9" t="n">
        <v>148</v>
      </c>
      <c r="N59" s="9" t="n">
        <v>2040</v>
      </c>
      <c r="O59" s="9" t="n">
        <v>1050</v>
      </c>
      <c r="P59" s="9" t="n">
        <v>246</v>
      </c>
      <c r="Q59" s="9" t="n">
        <v>744</v>
      </c>
      <c r="R59" s="9" t="n">
        <v>591</v>
      </c>
      <c r="S59" s="9" t="n">
        <v>156</v>
      </c>
      <c r="T59" s="9" t="n">
        <v>435</v>
      </c>
    </row>
    <row r="60" customFormat="false" ht="12.75" hidden="false" customHeight="false" outlineLevel="0" collapsed="false">
      <c r="A60" s="8" t="s">
        <v>78</v>
      </c>
      <c r="B60" s="9" t="n">
        <v>970</v>
      </c>
      <c r="C60" s="9" t="n">
        <v>596</v>
      </c>
      <c r="D60" s="9" t="n">
        <v>479</v>
      </c>
      <c r="E60" s="9" t="n">
        <v>114</v>
      </c>
      <c r="F60" s="9" t="n">
        <v>3</v>
      </c>
      <c r="G60" s="9" t="n">
        <v>374</v>
      </c>
      <c r="H60" s="9" t="n">
        <v>232</v>
      </c>
      <c r="I60" s="9" t="n">
        <v>140</v>
      </c>
      <c r="J60" s="9" t="s">
        <v>23</v>
      </c>
      <c r="K60" s="9" t="s">
        <v>23</v>
      </c>
      <c r="L60" s="9" t="n">
        <v>51</v>
      </c>
      <c r="M60" s="9" t="n">
        <v>299</v>
      </c>
      <c r="N60" s="9" t="n">
        <v>610</v>
      </c>
      <c r="O60" s="9" t="n">
        <v>400</v>
      </c>
      <c r="P60" s="9" t="n">
        <v>38</v>
      </c>
      <c r="Q60" s="9" t="n">
        <v>172</v>
      </c>
      <c r="R60" s="9" t="n">
        <v>360</v>
      </c>
      <c r="S60" s="9" t="n">
        <v>65</v>
      </c>
      <c r="T60" s="9" t="n">
        <v>295</v>
      </c>
    </row>
    <row r="61" customFormat="false" ht="12.75" hidden="false" customHeight="false" outlineLevel="0" collapsed="false">
      <c r="A61" s="8" t="s">
        <v>79</v>
      </c>
      <c r="B61" s="9" t="n">
        <v>9719</v>
      </c>
      <c r="C61" s="9" t="n">
        <v>4818</v>
      </c>
      <c r="D61" s="9" t="n">
        <v>3781</v>
      </c>
      <c r="E61" s="9" t="n">
        <v>988</v>
      </c>
      <c r="F61" s="9" t="n">
        <v>49</v>
      </c>
      <c r="G61" s="9" t="n">
        <v>4901</v>
      </c>
      <c r="H61" s="9" t="n">
        <v>3323</v>
      </c>
      <c r="I61" s="9" t="n">
        <v>1535</v>
      </c>
      <c r="J61" s="9" t="n">
        <v>43</v>
      </c>
      <c r="K61" s="9" t="n">
        <v>98</v>
      </c>
      <c r="L61" s="9" t="n">
        <v>377</v>
      </c>
      <c r="M61" s="9" t="n">
        <v>759</v>
      </c>
      <c r="N61" s="9" t="n">
        <v>8485</v>
      </c>
      <c r="O61" s="9" t="n">
        <v>4494</v>
      </c>
      <c r="P61" s="9" t="n">
        <v>1084</v>
      </c>
      <c r="Q61" s="9" t="n">
        <v>2907</v>
      </c>
      <c r="R61" s="9" t="n">
        <v>2493</v>
      </c>
      <c r="S61" s="9" t="n">
        <v>567</v>
      </c>
      <c r="T61" s="9" t="n">
        <v>1926</v>
      </c>
    </row>
    <row r="62" customFormat="false" ht="12.75" hidden="false" customHeight="false" outlineLevel="0" collapsed="false">
      <c r="A62" s="8" t="s">
        <v>80</v>
      </c>
      <c r="B62" s="9" t="n">
        <v>1105</v>
      </c>
      <c r="C62" s="9" t="n">
        <v>549</v>
      </c>
      <c r="D62" s="9" t="n">
        <v>448</v>
      </c>
      <c r="E62" s="9" t="n">
        <v>97</v>
      </c>
      <c r="F62" s="9" t="n">
        <v>4</v>
      </c>
      <c r="G62" s="9" t="n">
        <v>556</v>
      </c>
      <c r="H62" s="9" t="n">
        <v>396</v>
      </c>
      <c r="I62" s="9" t="n">
        <v>143</v>
      </c>
      <c r="J62" s="9" t="n">
        <v>17</v>
      </c>
      <c r="K62" s="9" t="n">
        <v>9</v>
      </c>
      <c r="L62" s="9" t="n">
        <v>74</v>
      </c>
      <c r="M62" s="9" t="n">
        <v>78</v>
      </c>
      <c r="N62" s="9" t="n">
        <v>944</v>
      </c>
      <c r="O62" s="9" t="n">
        <v>485</v>
      </c>
      <c r="P62" s="9" t="n">
        <v>122</v>
      </c>
      <c r="Q62" s="9" t="n">
        <v>337</v>
      </c>
      <c r="R62" s="9" t="n">
        <v>218</v>
      </c>
      <c r="S62" s="9" t="n">
        <v>50</v>
      </c>
      <c r="T62" s="9" t="n">
        <v>168</v>
      </c>
    </row>
    <row r="63" customFormat="false" ht="12.75" hidden="false" customHeight="false" outlineLevel="0" collapsed="false">
      <c r="A63" s="8" t="s">
        <v>81</v>
      </c>
      <c r="B63" s="9" t="n">
        <v>8925</v>
      </c>
      <c r="C63" s="9" t="n">
        <v>4637</v>
      </c>
      <c r="D63" s="9" t="n">
        <v>3204</v>
      </c>
      <c r="E63" s="9" t="n">
        <v>1359</v>
      </c>
      <c r="F63" s="9" t="n">
        <v>74</v>
      </c>
      <c r="G63" s="9" t="n">
        <v>4288</v>
      </c>
      <c r="H63" s="9" t="n">
        <v>2316</v>
      </c>
      <c r="I63" s="9" t="n">
        <v>1910</v>
      </c>
      <c r="J63" s="9" t="n">
        <v>62</v>
      </c>
      <c r="K63" s="9" t="n">
        <v>82</v>
      </c>
      <c r="L63" s="9" t="n">
        <v>241</v>
      </c>
      <c r="M63" s="9" t="n">
        <v>950</v>
      </c>
      <c r="N63" s="9" t="n">
        <v>7652</v>
      </c>
      <c r="O63" s="9" t="n">
        <v>1936</v>
      </c>
      <c r="P63" s="9" t="n">
        <v>1305</v>
      </c>
      <c r="Q63" s="9" t="n">
        <v>4411</v>
      </c>
      <c r="R63" s="9" t="n">
        <v>2141</v>
      </c>
      <c r="S63" s="9" t="n">
        <v>387</v>
      </c>
      <c r="T63" s="9" t="n">
        <v>1754</v>
      </c>
    </row>
    <row r="64" customFormat="false" ht="12.75" hidden="false" customHeight="false" outlineLevel="0" collapsed="false">
      <c r="A64" s="8" t="s">
        <v>82</v>
      </c>
      <c r="B64" s="9" t="n">
        <v>1869</v>
      </c>
      <c r="C64" s="9" t="n">
        <v>1079</v>
      </c>
      <c r="D64" s="9" t="n">
        <v>934</v>
      </c>
      <c r="E64" s="9" t="n">
        <v>134</v>
      </c>
      <c r="F64" s="9" t="n">
        <v>11</v>
      </c>
      <c r="G64" s="9" t="n">
        <v>790</v>
      </c>
      <c r="H64" s="9" t="n">
        <v>656</v>
      </c>
      <c r="I64" s="9" t="n">
        <v>129</v>
      </c>
      <c r="J64" s="9" t="n">
        <v>5</v>
      </c>
      <c r="K64" s="9" t="n">
        <v>44</v>
      </c>
      <c r="L64" s="9" t="n">
        <v>83</v>
      </c>
      <c r="M64" s="9" t="n">
        <v>248</v>
      </c>
      <c r="N64" s="9" t="n">
        <v>1494</v>
      </c>
      <c r="O64" s="9" t="n">
        <v>1039</v>
      </c>
      <c r="P64" s="9" t="n">
        <v>164</v>
      </c>
      <c r="Q64" s="9" t="n">
        <v>291</v>
      </c>
      <c r="R64" s="9" t="n">
        <v>558</v>
      </c>
      <c r="S64" s="9" t="n">
        <v>107</v>
      </c>
      <c r="T64" s="9" t="n">
        <v>451</v>
      </c>
    </row>
    <row r="65" customFormat="false" ht="12.75" hidden="false" customHeight="false" outlineLevel="0" collapsed="false">
      <c r="A65" s="8" t="s">
        <v>83</v>
      </c>
      <c r="B65" s="9" t="n">
        <v>531</v>
      </c>
      <c r="C65" s="9" t="n">
        <v>285</v>
      </c>
      <c r="D65" s="9" t="n">
        <v>257</v>
      </c>
      <c r="E65" s="9" t="s">
        <v>23</v>
      </c>
      <c r="F65" s="9" t="s">
        <v>23</v>
      </c>
      <c r="G65" s="9" t="n">
        <v>246</v>
      </c>
      <c r="H65" s="9" t="n">
        <v>208</v>
      </c>
      <c r="I65" s="9" t="n">
        <v>32</v>
      </c>
      <c r="J65" s="9" t="n">
        <v>6</v>
      </c>
      <c r="K65" s="9" t="s">
        <v>23</v>
      </c>
      <c r="L65" s="9" t="s">
        <v>23</v>
      </c>
      <c r="M65" s="9" t="n">
        <v>32</v>
      </c>
      <c r="N65" s="9" t="n">
        <v>496</v>
      </c>
      <c r="O65" s="9" t="n">
        <v>387</v>
      </c>
      <c r="P65" s="9" t="n">
        <v>19</v>
      </c>
      <c r="Q65" s="9" t="n">
        <v>90</v>
      </c>
      <c r="R65" s="9" t="n">
        <v>123</v>
      </c>
      <c r="S65" s="9" t="n">
        <v>23</v>
      </c>
      <c r="T65" s="9" t="n">
        <v>100</v>
      </c>
    </row>
    <row r="66" customFormat="false" ht="12.75" hidden="false" customHeight="false" outlineLevel="0" collapsed="false">
      <c r="A66" s="8" t="s">
        <v>84</v>
      </c>
      <c r="B66" s="9" t="n">
        <v>2122</v>
      </c>
      <c r="C66" s="9" t="n">
        <v>1291</v>
      </c>
      <c r="D66" s="9" t="n">
        <v>1108</v>
      </c>
      <c r="E66" s="9" t="n">
        <v>173</v>
      </c>
      <c r="F66" s="9" t="n">
        <v>10</v>
      </c>
      <c r="G66" s="9" t="n">
        <v>831</v>
      </c>
      <c r="H66" s="9" t="n">
        <v>662</v>
      </c>
      <c r="I66" s="9" t="n">
        <v>159</v>
      </c>
      <c r="J66" s="9" t="s">
        <v>23</v>
      </c>
      <c r="K66" s="9" t="s">
        <v>23</v>
      </c>
      <c r="L66" s="9" t="n">
        <v>103</v>
      </c>
      <c r="M66" s="9" t="n">
        <v>265</v>
      </c>
      <c r="N66" s="9" t="n">
        <v>1752</v>
      </c>
      <c r="O66" s="9" t="n">
        <v>1244</v>
      </c>
      <c r="P66" s="9" t="n">
        <v>163</v>
      </c>
      <c r="Q66" s="9" t="n">
        <v>345</v>
      </c>
      <c r="R66" s="9" t="n">
        <v>594</v>
      </c>
      <c r="S66" s="9" t="n">
        <v>162</v>
      </c>
      <c r="T66" s="9" t="n">
        <v>43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7625</v>
      </c>
      <c r="C67" s="10" t="n">
        <f aca="false">SUM(C59:C66)</f>
        <v>14518</v>
      </c>
      <c r="D67" s="10" t="n">
        <f aca="false">SUM(D59:D66)</f>
        <v>11129</v>
      </c>
      <c r="E67" s="10" t="n">
        <f aca="false">SUM(E59:E66)</f>
        <v>3181</v>
      </c>
      <c r="F67" s="10" t="n">
        <f aca="false">SUM(F59:F66)</f>
        <v>180</v>
      </c>
      <c r="G67" s="10" t="n">
        <f aca="false">SUM(G59:G66)</f>
        <v>13107</v>
      </c>
      <c r="H67" s="10" t="n">
        <f aca="false">SUM(H59:H66)</f>
        <v>8583</v>
      </c>
      <c r="I67" s="10" t="n">
        <f aca="false">SUM(I59:I66)</f>
        <v>4356</v>
      </c>
      <c r="J67" s="10" t="n">
        <f aca="false">SUM(J59:J66)</f>
        <v>156</v>
      </c>
      <c r="K67" s="10" t="n">
        <f aca="false">SUM(K59:K66)</f>
        <v>298</v>
      </c>
      <c r="L67" s="10" t="n">
        <f aca="false">SUM(L59:L66)</f>
        <v>1060</v>
      </c>
      <c r="M67" s="10" t="n">
        <f aca="false">SUM(M59:M66)</f>
        <v>2779</v>
      </c>
      <c r="N67" s="10" t="n">
        <f aca="false">SUM(N59:N66)</f>
        <v>23473</v>
      </c>
      <c r="O67" s="10" t="n">
        <f aca="false">SUM(O59:O66)</f>
        <v>11035</v>
      </c>
      <c r="P67" s="10" t="n">
        <f aca="false">SUM(P59:P66)</f>
        <v>3141</v>
      </c>
      <c r="Q67" s="10" t="n">
        <f aca="false">SUM(Q59:Q66)</f>
        <v>9297</v>
      </c>
      <c r="R67" s="10" t="n">
        <f aca="false">SUM(R59:R66)</f>
        <v>7078</v>
      </c>
      <c r="S67" s="10" t="n">
        <f aca="false">SUM(S59:S66)</f>
        <v>1517</v>
      </c>
      <c r="T67" s="10" t="n">
        <f aca="false">SUM(T59:T66)</f>
        <v>5561</v>
      </c>
    </row>
    <row r="68" customFormat="false" ht="12.75" hidden="false" customHeight="false" outlineLevel="0" collapsed="false">
      <c r="A68" s="8" t="s">
        <v>86</v>
      </c>
      <c r="B68" s="9" t="n">
        <v>29788</v>
      </c>
      <c r="C68" s="9" t="n">
        <v>16771</v>
      </c>
      <c r="D68" s="9" t="n">
        <v>14009</v>
      </c>
      <c r="E68" s="9" t="n">
        <v>2593</v>
      </c>
      <c r="F68" s="9" t="n">
        <v>169</v>
      </c>
      <c r="G68" s="9" t="n">
        <v>13017</v>
      </c>
      <c r="H68" s="9" t="n">
        <v>10108</v>
      </c>
      <c r="I68" s="9" t="n">
        <v>2786</v>
      </c>
      <c r="J68" s="9" t="n">
        <v>123</v>
      </c>
      <c r="K68" s="9" t="n">
        <v>59</v>
      </c>
      <c r="L68" s="9" t="n">
        <v>709</v>
      </c>
      <c r="M68" s="9" t="n">
        <v>3768</v>
      </c>
      <c r="N68" s="9" t="n">
        <v>25252</v>
      </c>
      <c r="O68" s="9" t="n">
        <v>10769</v>
      </c>
      <c r="P68" s="9" t="n">
        <v>3795</v>
      </c>
      <c r="Q68" s="9" t="n">
        <v>10688</v>
      </c>
      <c r="R68" s="9" t="n">
        <v>12740</v>
      </c>
      <c r="S68" s="9" t="n">
        <v>4133</v>
      </c>
      <c r="T68" s="9" t="n">
        <v>8607</v>
      </c>
    </row>
    <row r="69" customFormat="false" ht="12.75" hidden="false" customHeight="false" outlineLevel="0" collapsed="false">
      <c r="A69" s="8" t="s">
        <v>87</v>
      </c>
      <c r="B69" s="9" t="n">
        <v>8883</v>
      </c>
      <c r="C69" s="9" t="n">
        <v>5198</v>
      </c>
      <c r="D69" s="9" t="n">
        <v>4431</v>
      </c>
      <c r="E69" s="9" t="n">
        <v>721</v>
      </c>
      <c r="F69" s="9" t="n">
        <v>46</v>
      </c>
      <c r="G69" s="9" t="n">
        <v>3685</v>
      </c>
      <c r="H69" s="9" t="n">
        <v>3012</v>
      </c>
      <c r="I69" s="9" t="n">
        <v>640</v>
      </c>
      <c r="J69" s="9" t="n">
        <v>33</v>
      </c>
      <c r="K69" s="9" t="n">
        <v>95</v>
      </c>
      <c r="L69" s="9" t="n">
        <v>159</v>
      </c>
      <c r="M69" s="9" t="n">
        <v>1193</v>
      </c>
      <c r="N69" s="9" t="n">
        <v>7436</v>
      </c>
      <c r="O69" s="9" t="n">
        <v>3933</v>
      </c>
      <c r="P69" s="9" t="n">
        <v>1089</v>
      </c>
      <c r="Q69" s="9" t="n">
        <v>2414</v>
      </c>
      <c r="R69" s="9" t="n">
        <v>3866</v>
      </c>
      <c r="S69" s="9" t="n">
        <v>1204</v>
      </c>
      <c r="T69" s="9" t="n">
        <v>2662</v>
      </c>
    </row>
    <row r="70" customFormat="false" ht="12.75" hidden="false" customHeight="false" outlineLevel="0" collapsed="false">
      <c r="A70" s="8" t="s">
        <v>88</v>
      </c>
      <c r="B70" s="9" t="n">
        <v>1931</v>
      </c>
      <c r="C70" s="9" t="n">
        <v>1129</v>
      </c>
      <c r="D70" s="9" t="n">
        <v>1051</v>
      </c>
      <c r="E70" s="9" t="n">
        <v>71</v>
      </c>
      <c r="F70" s="9" t="n">
        <v>7</v>
      </c>
      <c r="G70" s="9" t="n">
        <v>802</v>
      </c>
      <c r="H70" s="9" t="n">
        <v>706</v>
      </c>
      <c r="I70" s="9" t="n">
        <v>84</v>
      </c>
      <c r="J70" s="9" t="n">
        <v>12</v>
      </c>
      <c r="K70" s="9" t="n">
        <v>35</v>
      </c>
      <c r="L70" s="9" t="n">
        <v>4</v>
      </c>
      <c r="M70" s="9" t="n">
        <v>200</v>
      </c>
      <c r="N70" s="9" t="n">
        <v>1692</v>
      </c>
      <c r="O70" s="9" t="n">
        <v>1339</v>
      </c>
      <c r="P70" s="9" t="n">
        <v>107</v>
      </c>
      <c r="Q70" s="9" t="n">
        <v>246</v>
      </c>
      <c r="R70" s="9" t="n">
        <v>881</v>
      </c>
      <c r="S70" s="9" t="n">
        <v>347</v>
      </c>
      <c r="T70" s="9" t="n">
        <v>534</v>
      </c>
    </row>
    <row r="71" customFormat="false" ht="12.75" hidden="false" customHeight="false" outlineLevel="0" collapsed="false">
      <c r="A71" s="8" t="s">
        <v>89</v>
      </c>
      <c r="B71" s="9" t="n">
        <v>10832</v>
      </c>
      <c r="C71" s="9" t="n">
        <v>6338</v>
      </c>
      <c r="D71" s="9" t="n">
        <v>5555</v>
      </c>
      <c r="E71" s="9" t="n">
        <v>742</v>
      </c>
      <c r="F71" s="9" t="n">
        <v>41</v>
      </c>
      <c r="G71" s="9" t="n">
        <v>4494</v>
      </c>
      <c r="H71" s="9" t="n">
        <v>3814</v>
      </c>
      <c r="I71" s="9" t="n">
        <v>664</v>
      </c>
      <c r="J71" s="9" t="n">
        <v>16</v>
      </c>
      <c r="K71" s="9" t="n">
        <v>10</v>
      </c>
      <c r="L71" s="9" t="n">
        <v>104</v>
      </c>
      <c r="M71" s="9" t="n">
        <v>1208</v>
      </c>
      <c r="N71" s="9" t="n">
        <v>9510</v>
      </c>
      <c r="O71" s="9" t="n">
        <v>5537</v>
      </c>
      <c r="P71" s="9" t="n">
        <v>850</v>
      </c>
      <c r="Q71" s="9" t="n">
        <v>3123</v>
      </c>
      <c r="R71" s="9" t="n">
        <v>4585</v>
      </c>
      <c r="S71" s="9" t="n">
        <v>1610</v>
      </c>
      <c r="T71" s="9" t="n">
        <v>2975</v>
      </c>
    </row>
    <row r="72" customFormat="false" ht="12.75" hidden="false" customHeight="false" outlineLevel="0" collapsed="false">
      <c r="A72" s="8" t="s">
        <v>90</v>
      </c>
      <c r="B72" s="9" t="n">
        <v>11697</v>
      </c>
      <c r="C72" s="9" t="n">
        <v>7090</v>
      </c>
      <c r="D72" s="9" t="n">
        <v>6389</v>
      </c>
      <c r="E72" s="9" t="n">
        <v>660</v>
      </c>
      <c r="F72" s="9" t="n">
        <v>41</v>
      </c>
      <c r="G72" s="9" t="n">
        <v>4607</v>
      </c>
      <c r="H72" s="9" t="n">
        <v>3858</v>
      </c>
      <c r="I72" s="9" t="n">
        <v>724</v>
      </c>
      <c r="J72" s="9" t="n">
        <v>25</v>
      </c>
      <c r="K72" s="9" t="n">
        <v>71</v>
      </c>
      <c r="L72" s="9" t="n">
        <v>344</v>
      </c>
      <c r="M72" s="9" t="n">
        <v>2326</v>
      </c>
      <c r="N72" s="9" t="n">
        <v>8956</v>
      </c>
      <c r="O72" s="9" t="n">
        <v>5262</v>
      </c>
      <c r="P72" s="9" t="n">
        <v>1359</v>
      </c>
      <c r="Q72" s="9" t="n">
        <v>2335</v>
      </c>
      <c r="R72" s="9" t="n">
        <v>5776</v>
      </c>
      <c r="S72" s="9" t="n">
        <v>2012</v>
      </c>
      <c r="T72" s="9" t="n">
        <v>376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63131</v>
      </c>
      <c r="C73" s="10" t="n">
        <f aca="false">SUM(C68:C72)</f>
        <v>36526</v>
      </c>
      <c r="D73" s="10" t="n">
        <f aca="false">SUM(D68:D72)</f>
        <v>31435</v>
      </c>
      <c r="E73" s="10" t="n">
        <f aca="false">SUM(E68:E72)</f>
        <v>4787</v>
      </c>
      <c r="F73" s="10" t="n">
        <f aca="false">SUM(F68:F72)</f>
        <v>304</v>
      </c>
      <c r="G73" s="10" t="n">
        <f aca="false">SUM(G68:G72)</f>
        <v>26605</v>
      </c>
      <c r="H73" s="10" t="n">
        <f aca="false">SUM(H68:H72)</f>
        <v>21498</v>
      </c>
      <c r="I73" s="10" t="n">
        <f aca="false">SUM(I68:I72)</f>
        <v>4898</v>
      </c>
      <c r="J73" s="10" t="n">
        <f aca="false">SUM(J68:J72)</f>
        <v>209</v>
      </c>
      <c r="K73" s="10" t="n">
        <f aca="false">SUM(K68:K72)</f>
        <v>270</v>
      </c>
      <c r="L73" s="10" t="n">
        <f aca="false">SUM(L68:L72)</f>
        <v>1320</v>
      </c>
      <c r="M73" s="10" t="n">
        <f aca="false">SUM(M68:M72)</f>
        <v>8695</v>
      </c>
      <c r="N73" s="10" t="n">
        <f aca="false">SUM(N68:N72)</f>
        <v>52846</v>
      </c>
      <c r="O73" s="10" t="n">
        <f aca="false">SUM(O68:O72)</f>
        <v>26840</v>
      </c>
      <c r="P73" s="10" t="n">
        <f aca="false">SUM(P68:P72)</f>
        <v>7200</v>
      </c>
      <c r="Q73" s="10" t="n">
        <f aca="false">SUM(Q68:Q72)</f>
        <v>18806</v>
      </c>
      <c r="R73" s="10" t="n">
        <f aca="false">SUM(R68:R72)</f>
        <v>27848</v>
      </c>
      <c r="S73" s="10" t="n">
        <f aca="false">SUM(S68:S72)</f>
        <v>9306</v>
      </c>
      <c r="T73" s="10" t="n">
        <f aca="false">SUM(T68:T72)</f>
        <v>18542</v>
      </c>
    </row>
    <row r="74" customFormat="false" ht="12.75" hidden="false" customHeight="false" outlineLevel="0" collapsed="false">
      <c r="A74" s="2" t="s">
        <v>92</v>
      </c>
      <c r="B74" s="10" t="n">
        <v>4972</v>
      </c>
      <c r="C74" s="10" t="n">
        <v>2882</v>
      </c>
      <c r="D74" s="10" t="n">
        <v>2588</v>
      </c>
      <c r="E74" s="10" t="n">
        <v>289</v>
      </c>
      <c r="F74" s="10" t="n">
        <v>5</v>
      </c>
      <c r="G74" s="10" t="n">
        <v>2090</v>
      </c>
      <c r="H74" s="10" t="n">
        <v>1768</v>
      </c>
      <c r="I74" s="10" t="n">
        <v>316</v>
      </c>
      <c r="J74" s="10" t="n">
        <v>6</v>
      </c>
      <c r="K74" s="10" t="n">
        <v>38</v>
      </c>
      <c r="L74" s="10" t="n">
        <v>38</v>
      </c>
      <c r="M74" s="10" t="n">
        <v>578</v>
      </c>
      <c r="N74" s="10" t="n">
        <v>4318</v>
      </c>
      <c r="O74" s="10" t="n">
        <v>2758</v>
      </c>
      <c r="P74" s="10" t="n">
        <v>536</v>
      </c>
      <c r="Q74" s="10" t="n">
        <v>1024</v>
      </c>
      <c r="R74" s="10" t="n">
        <v>2427</v>
      </c>
      <c r="S74" s="10" t="n">
        <v>1119</v>
      </c>
      <c r="T74" s="10" t="n">
        <v>1308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93242</v>
      </c>
      <c r="C75" s="10" t="n">
        <f aca="false">SUM(C74,C73,C67,C58)</f>
        <v>212211</v>
      </c>
      <c r="D75" s="10" t="n">
        <f aca="false">SUM(D74,D73,D67,D58)</f>
        <v>151558</v>
      </c>
      <c r="E75" s="10" t="n">
        <f aca="false">SUM(E74,E73,E67,E58)</f>
        <v>57372</v>
      </c>
      <c r="F75" s="10" t="n">
        <f aca="false">SUM(F74,F73,F67,F58)</f>
        <v>3085</v>
      </c>
      <c r="G75" s="10" t="n">
        <f aca="false">SUM(G74,G73,G67,G58)</f>
        <v>181031</v>
      </c>
      <c r="H75" s="10" t="n">
        <f aca="false">SUM(H74,H73,H67,H58)</f>
        <v>114897</v>
      </c>
      <c r="I75" s="10" t="n">
        <f aca="false">SUM(I74,I73,I67,I58)</f>
        <v>63077</v>
      </c>
      <c r="J75" s="10" t="n">
        <f aca="false">SUM(J74,J73,J67,J58)</f>
        <v>3028</v>
      </c>
      <c r="K75" s="10" t="n">
        <f aca="false">SUM(K74,K73,K67,K58)</f>
        <v>2732</v>
      </c>
      <c r="L75" s="10" t="n">
        <f aca="false">SUM(L74,L73,L67,L58)</f>
        <v>11624</v>
      </c>
      <c r="M75" s="10" t="n">
        <f aca="false">SUM(M74,M73,M67,M58)</f>
        <v>38883</v>
      </c>
      <c r="N75" s="10" t="n">
        <f aca="false">SUM(N74,N73,N67,N58)</f>
        <v>339836</v>
      </c>
      <c r="O75" s="10" t="n">
        <f aca="false">SUM(O74,O73,O67,O58)</f>
        <v>133341</v>
      </c>
      <c r="P75" s="10" t="n">
        <f aca="false">SUM(P74,P73,P67,P58)</f>
        <v>50052</v>
      </c>
      <c r="Q75" s="10" t="n">
        <f aca="false">SUM(Q74,Q73,Q67,Q58)</f>
        <v>156415</v>
      </c>
      <c r="R75" s="10" t="n">
        <f aca="false">SUM(R74,R73,R67,R58)</f>
        <v>133034</v>
      </c>
      <c r="S75" s="10" t="n">
        <f aca="false">SUM(S74,S73,S67,S58)</f>
        <v>41017</v>
      </c>
      <c r="T75" s="10" t="n">
        <f aca="false">SUM(T74,T73,T67,T58)</f>
        <v>9201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9</v>
      </c>
      <c r="C5" s="9" t="n">
        <v>27</v>
      </c>
      <c r="D5" s="9" t="n">
        <v>20</v>
      </c>
      <c r="E5" s="9" t="s">
        <v>23</v>
      </c>
      <c r="F5" s="9" t="s">
        <v>23</v>
      </c>
      <c r="G5" s="9" t="n">
        <v>42</v>
      </c>
      <c r="H5" s="9" t="n">
        <v>14</v>
      </c>
      <c r="I5" s="9" t="n">
        <v>28</v>
      </c>
      <c r="J5" s="9" t="s">
        <v>23</v>
      </c>
      <c r="K5" s="9" t="s">
        <v>23</v>
      </c>
      <c r="L5" s="9" t="s">
        <v>23</v>
      </c>
      <c r="M5" s="9" t="n">
        <v>8</v>
      </c>
      <c r="N5" s="9" t="n">
        <v>58</v>
      </c>
      <c r="O5" s="9" t="n">
        <v>35</v>
      </c>
      <c r="P5" s="9" t="s">
        <v>23</v>
      </c>
      <c r="Q5" s="9" t="s">
        <v>23</v>
      </c>
      <c r="R5" s="9" t="n">
        <v>19</v>
      </c>
      <c r="S5" s="9" t="n">
        <v>7</v>
      </c>
      <c r="T5" s="9" t="n">
        <v>12</v>
      </c>
    </row>
    <row r="6" customFormat="false" ht="12.75" hidden="false" customHeight="false" outlineLevel="0" collapsed="false">
      <c r="A6" s="8" t="s">
        <v>24</v>
      </c>
      <c r="B6" s="9" t="n">
        <v>342</v>
      </c>
      <c r="C6" s="9" t="n">
        <v>229</v>
      </c>
      <c r="D6" s="9" t="n">
        <v>192</v>
      </c>
      <c r="E6" s="9" t="s">
        <v>23</v>
      </c>
      <c r="F6" s="9" t="s">
        <v>23</v>
      </c>
      <c r="G6" s="9" t="n">
        <v>113</v>
      </c>
      <c r="H6" s="9" t="n">
        <v>88</v>
      </c>
      <c r="I6" s="9" t="n">
        <v>22</v>
      </c>
      <c r="J6" s="9" t="n">
        <v>3</v>
      </c>
      <c r="K6" s="9" t="n">
        <v>5</v>
      </c>
      <c r="L6" s="9" t="n">
        <v>25</v>
      </c>
      <c r="M6" s="9" t="n">
        <v>51</v>
      </c>
      <c r="N6" s="9" t="n">
        <v>261</v>
      </c>
      <c r="O6" s="9" t="n">
        <v>138</v>
      </c>
      <c r="P6" s="9" t="n">
        <v>35</v>
      </c>
      <c r="Q6" s="9" t="n">
        <v>88</v>
      </c>
      <c r="R6" s="9" t="n">
        <v>111</v>
      </c>
      <c r="S6" s="9" t="n">
        <v>32</v>
      </c>
      <c r="T6" s="9" t="n">
        <v>79</v>
      </c>
    </row>
    <row r="7" customFormat="false" ht="12.75" hidden="false" customHeight="false" outlineLevel="0" collapsed="false">
      <c r="A7" s="8" t="s">
        <v>25</v>
      </c>
      <c r="B7" s="9" t="n">
        <v>60</v>
      </c>
      <c r="C7" s="9" t="n">
        <v>35</v>
      </c>
      <c r="D7" s="9" t="n">
        <v>27</v>
      </c>
      <c r="E7" s="9" t="s">
        <v>23</v>
      </c>
      <c r="F7" s="9" t="s">
        <v>23</v>
      </c>
      <c r="G7" s="9" t="n">
        <v>25</v>
      </c>
      <c r="H7" s="9" t="n">
        <v>10</v>
      </c>
      <c r="I7" s="9" t="n">
        <v>15</v>
      </c>
      <c r="J7" s="9" t="s">
        <v>23</v>
      </c>
      <c r="K7" s="9" t="s">
        <v>23</v>
      </c>
      <c r="L7" s="9" t="n">
        <v>3</v>
      </c>
      <c r="M7" s="9" t="n">
        <v>4</v>
      </c>
      <c r="N7" s="9" t="n">
        <v>52</v>
      </c>
      <c r="O7" s="9" t="n">
        <v>22</v>
      </c>
      <c r="P7" s="9" t="n">
        <v>6</v>
      </c>
      <c r="Q7" s="9" t="n">
        <v>24</v>
      </c>
      <c r="R7" s="9" t="n">
        <v>14</v>
      </c>
      <c r="S7" s="9" t="n">
        <v>8</v>
      </c>
      <c r="T7" s="9" t="n">
        <v>6</v>
      </c>
    </row>
    <row r="8" customFormat="false" ht="12.75" hidden="false" customHeight="false" outlineLevel="0" collapsed="false">
      <c r="A8" s="8" t="s">
        <v>26</v>
      </c>
      <c r="B8" s="9" t="n">
        <v>336</v>
      </c>
      <c r="C8" s="9" t="n">
        <v>172</v>
      </c>
      <c r="D8" s="9" t="s">
        <v>23</v>
      </c>
      <c r="E8" s="9" t="n">
        <v>87</v>
      </c>
      <c r="F8" s="9" t="s">
        <v>23</v>
      </c>
      <c r="G8" s="9" t="n">
        <v>164</v>
      </c>
      <c r="H8" s="9" t="n">
        <v>55</v>
      </c>
      <c r="I8" s="9" t="n">
        <v>107</v>
      </c>
      <c r="J8" s="9" t="s">
        <v>23</v>
      </c>
      <c r="K8" s="9" t="s">
        <v>23</v>
      </c>
      <c r="L8" s="9" t="n">
        <v>9</v>
      </c>
      <c r="M8" s="9" t="n">
        <v>26</v>
      </c>
      <c r="N8" s="9" t="n">
        <v>297</v>
      </c>
      <c r="O8" s="9" t="n">
        <v>77</v>
      </c>
      <c r="P8" s="9" t="n">
        <v>51</v>
      </c>
      <c r="Q8" s="9" t="n">
        <v>169</v>
      </c>
      <c r="R8" s="9" t="n">
        <v>120</v>
      </c>
      <c r="S8" s="9" t="n">
        <v>43</v>
      </c>
      <c r="T8" s="9" t="n">
        <v>77</v>
      </c>
    </row>
    <row r="9" customFormat="false" ht="12.75" hidden="false" customHeight="false" outlineLevel="0" collapsed="false">
      <c r="A9" s="8" t="s">
        <v>27</v>
      </c>
      <c r="B9" s="9" t="n">
        <v>14</v>
      </c>
      <c r="C9" s="9" t="n">
        <v>3</v>
      </c>
      <c r="D9" s="9" t="s">
        <v>23</v>
      </c>
      <c r="E9" s="9" t="s">
        <v>23</v>
      </c>
      <c r="F9" s="9" t="s">
        <v>23</v>
      </c>
      <c r="G9" s="9" t="n">
        <v>11</v>
      </c>
      <c r="H9" s="9" t="n">
        <v>5</v>
      </c>
      <c r="I9" s="9" t="n">
        <v>6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2</v>
      </c>
      <c r="O9" s="9" t="s">
        <v>23</v>
      </c>
      <c r="P9" s="9" t="s">
        <v>23</v>
      </c>
      <c r="Q9" s="9" t="n">
        <v>9</v>
      </c>
      <c r="R9" s="9" t="n">
        <v>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65</v>
      </c>
      <c r="C10" s="9" t="n">
        <v>94</v>
      </c>
      <c r="D10" s="9" t="n">
        <v>55</v>
      </c>
      <c r="E10" s="9" t="s">
        <v>23</v>
      </c>
      <c r="F10" s="9" t="s">
        <v>23</v>
      </c>
      <c r="G10" s="9" t="n">
        <v>71</v>
      </c>
      <c r="H10" s="9" t="n">
        <v>27</v>
      </c>
      <c r="I10" s="9" t="n">
        <v>42</v>
      </c>
      <c r="J10" s="9" t="s">
        <v>23</v>
      </c>
      <c r="K10" s="9" t="s">
        <v>23</v>
      </c>
      <c r="L10" s="9" t="n">
        <v>3</v>
      </c>
      <c r="M10" s="9" t="n">
        <v>19</v>
      </c>
      <c r="N10" s="9" t="n">
        <v>140</v>
      </c>
      <c r="O10" s="9" t="n">
        <v>26</v>
      </c>
      <c r="P10" s="9" t="n">
        <v>21</v>
      </c>
      <c r="Q10" s="9" t="n">
        <v>93</v>
      </c>
      <c r="R10" s="9" t="n">
        <v>47</v>
      </c>
      <c r="S10" s="9" t="n">
        <v>19</v>
      </c>
      <c r="T10" s="9" t="n">
        <v>28</v>
      </c>
    </row>
    <row r="11" customFormat="false" ht="12.75" hidden="false" customHeight="false" outlineLevel="0" collapsed="false">
      <c r="A11" s="8" t="s">
        <v>29</v>
      </c>
      <c r="B11" s="9" t="n">
        <v>9</v>
      </c>
      <c r="C11" s="9" t="n">
        <v>6</v>
      </c>
      <c r="D11" s="9" t="n">
        <v>6</v>
      </c>
      <c r="E11" s="9" t="s">
        <v>23</v>
      </c>
      <c r="F11" s="9" t="s">
        <v>23</v>
      </c>
      <c r="G11" s="9" t="n">
        <v>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7</v>
      </c>
      <c r="O11" s="9" t="s">
        <v>23</v>
      </c>
      <c r="P11" s="9" t="s">
        <v>23</v>
      </c>
      <c r="Q11" s="9" t="n">
        <v>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23</v>
      </c>
      <c r="C12" s="9" t="n">
        <v>77</v>
      </c>
      <c r="D12" s="9" t="n">
        <v>68</v>
      </c>
      <c r="E12" s="9" t="s">
        <v>23</v>
      </c>
      <c r="F12" s="9" t="s">
        <v>23</v>
      </c>
      <c r="G12" s="9" t="n">
        <v>46</v>
      </c>
      <c r="H12" s="9" t="n">
        <v>30</v>
      </c>
      <c r="I12" s="9" t="n">
        <v>15</v>
      </c>
      <c r="J12" s="9" t="s">
        <v>23</v>
      </c>
      <c r="K12" s="9" t="s">
        <v>23</v>
      </c>
      <c r="L12" s="9" t="n">
        <v>16</v>
      </c>
      <c r="M12" s="9" t="n">
        <v>29</v>
      </c>
      <c r="N12" s="9" t="n">
        <v>78</v>
      </c>
      <c r="O12" s="9" t="n">
        <v>11</v>
      </c>
      <c r="P12" s="9" t="n">
        <v>15</v>
      </c>
      <c r="Q12" s="9" t="n">
        <v>52</v>
      </c>
      <c r="R12" s="9" t="n">
        <v>39</v>
      </c>
      <c r="S12" s="9" t="n">
        <v>6</v>
      </c>
      <c r="T12" s="9" t="n">
        <v>33</v>
      </c>
    </row>
    <row r="13" customFormat="false" ht="12.75" hidden="false" customHeight="false" outlineLevel="0" collapsed="false">
      <c r="A13" s="8" t="s">
        <v>31</v>
      </c>
      <c r="B13" s="9" t="n">
        <v>8</v>
      </c>
      <c r="C13" s="9" t="n">
        <v>5</v>
      </c>
      <c r="D13" s="9" t="n">
        <v>3</v>
      </c>
      <c r="E13" s="9" t="s">
        <v>23</v>
      </c>
      <c r="F13" s="9" t="s">
        <v>23</v>
      </c>
      <c r="G13" s="9" t="n">
        <v>3</v>
      </c>
      <c r="H13" s="9" t="n">
        <v>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7</v>
      </c>
      <c r="O13" s="9" t="s">
        <v>23</v>
      </c>
      <c r="P13" s="9" t="s">
        <v>23</v>
      </c>
      <c r="Q13" s="9" t="n">
        <v>3</v>
      </c>
      <c r="R13" s="9" t="s">
        <v>23</v>
      </c>
      <c r="S13" s="9" t="s">
        <v>23</v>
      </c>
      <c r="T13" s="9" t="n">
        <v>3</v>
      </c>
    </row>
    <row r="14" customFormat="false" ht="12.75" hidden="false" customHeight="false" outlineLevel="0" collapsed="false">
      <c r="A14" s="8" t="s">
        <v>32</v>
      </c>
      <c r="B14" s="9" t="n">
        <v>144</v>
      </c>
      <c r="C14" s="9" t="n">
        <v>97</v>
      </c>
      <c r="D14" s="9" t="n">
        <v>49</v>
      </c>
      <c r="E14" s="9" t="s">
        <v>23</v>
      </c>
      <c r="F14" s="9" t="s">
        <v>23</v>
      </c>
      <c r="G14" s="9" t="n">
        <v>47</v>
      </c>
      <c r="H14" s="9" t="n">
        <v>19</v>
      </c>
      <c r="I14" s="9" t="n">
        <v>27</v>
      </c>
      <c r="J14" s="9" t="s">
        <v>23</v>
      </c>
      <c r="K14" s="9" t="s">
        <v>23</v>
      </c>
      <c r="L14" s="9" t="n">
        <v>18</v>
      </c>
      <c r="M14" s="9" t="n">
        <v>17</v>
      </c>
      <c r="N14" s="9" t="n">
        <v>107</v>
      </c>
      <c r="O14" s="9" t="n">
        <v>72</v>
      </c>
      <c r="P14" s="9" t="n">
        <v>5</v>
      </c>
      <c r="Q14" s="9" t="n">
        <v>30</v>
      </c>
      <c r="R14" s="9" t="n">
        <v>37</v>
      </c>
      <c r="S14" s="9" t="n">
        <v>16</v>
      </c>
      <c r="T14" s="9" t="n">
        <v>21</v>
      </c>
    </row>
    <row r="15" customFormat="false" ht="12.75" hidden="false" customHeight="false" outlineLevel="0" collapsed="false">
      <c r="A15" s="8" t="s">
        <v>33</v>
      </c>
      <c r="B15" s="9" t="n">
        <v>1061</v>
      </c>
      <c r="C15" s="9" t="n">
        <v>589</v>
      </c>
      <c r="D15" s="9" t="n">
        <v>496</v>
      </c>
      <c r="E15" s="9" t="n">
        <v>87</v>
      </c>
      <c r="F15" s="9" t="n">
        <v>6</v>
      </c>
      <c r="G15" s="9" t="n">
        <v>472</v>
      </c>
      <c r="H15" s="9" t="n">
        <v>332</v>
      </c>
      <c r="I15" s="9" t="n">
        <v>135</v>
      </c>
      <c r="J15" s="9" t="s">
        <v>23</v>
      </c>
      <c r="K15" s="9" t="s">
        <v>23</v>
      </c>
      <c r="L15" s="9" t="n">
        <v>26</v>
      </c>
      <c r="M15" s="9" t="n">
        <v>108</v>
      </c>
      <c r="N15" s="9" t="n">
        <v>926</v>
      </c>
      <c r="O15" s="9" t="n">
        <v>557</v>
      </c>
      <c r="P15" s="9" t="n">
        <v>116</v>
      </c>
      <c r="Q15" s="9" t="n">
        <v>253</v>
      </c>
      <c r="R15" s="9" t="n">
        <v>381</v>
      </c>
      <c r="S15" s="9" t="n">
        <v>143</v>
      </c>
      <c r="T15" s="9" t="n">
        <v>238</v>
      </c>
    </row>
    <row r="16" customFormat="false" ht="12.75" hidden="false" customHeight="false" outlineLevel="0" collapsed="false">
      <c r="A16" s="8" t="s">
        <v>34</v>
      </c>
      <c r="B16" s="9" t="n">
        <v>29</v>
      </c>
      <c r="C16" s="9" t="n">
        <v>17</v>
      </c>
      <c r="D16" s="9" t="n">
        <v>14</v>
      </c>
      <c r="E16" s="9" t="s">
        <v>23</v>
      </c>
      <c r="F16" s="9" t="s">
        <v>23</v>
      </c>
      <c r="G16" s="9" t="n">
        <v>12</v>
      </c>
      <c r="H16" s="9" t="n">
        <v>10</v>
      </c>
      <c r="I16" s="9" t="s">
        <v>23</v>
      </c>
      <c r="J16" s="9" t="s">
        <v>23</v>
      </c>
      <c r="K16" s="9" t="s">
        <v>23</v>
      </c>
      <c r="L16" s="9" t="s">
        <v>23</v>
      </c>
      <c r="M16" s="9" t="n">
        <v>8</v>
      </c>
      <c r="N16" s="9" t="n">
        <v>18</v>
      </c>
      <c r="O16" s="9" t="n">
        <v>13</v>
      </c>
      <c r="P16" s="9" t="s">
        <v>23</v>
      </c>
      <c r="Q16" s="9" t="s">
        <v>23</v>
      </c>
      <c r="R16" s="9" t="n">
        <v>10</v>
      </c>
      <c r="S16" s="9" t="n">
        <v>3</v>
      </c>
      <c r="T16" s="9" t="n">
        <v>7</v>
      </c>
    </row>
    <row r="17" customFormat="false" ht="12.75" hidden="false" customHeight="false" outlineLevel="0" collapsed="false">
      <c r="A17" s="8" t="s">
        <v>35</v>
      </c>
      <c r="B17" s="9" t="n">
        <v>191</v>
      </c>
      <c r="C17" s="9" t="n">
        <v>128</v>
      </c>
      <c r="D17" s="9" t="n">
        <v>106</v>
      </c>
      <c r="E17" s="9" t="s">
        <v>23</v>
      </c>
      <c r="F17" s="9" t="s">
        <v>23</v>
      </c>
      <c r="G17" s="9" t="n">
        <v>63</v>
      </c>
      <c r="H17" s="9" t="n">
        <v>43</v>
      </c>
      <c r="I17" s="9" t="n">
        <v>20</v>
      </c>
      <c r="J17" s="9" t="s">
        <v>23</v>
      </c>
      <c r="K17" s="9" t="s">
        <v>23</v>
      </c>
      <c r="L17" s="9" t="n">
        <v>14</v>
      </c>
      <c r="M17" s="9" t="n">
        <v>52</v>
      </c>
      <c r="N17" s="9" t="n">
        <v>122</v>
      </c>
      <c r="O17" s="9" t="n">
        <v>36</v>
      </c>
      <c r="P17" s="9" t="n">
        <v>35</v>
      </c>
      <c r="Q17" s="9" t="n">
        <v>51</v>
      </c>
      <c r="R17" s="9" t="n">
        <v>66</v>
      </c>
      <c r="S17" s="9" t="n">
        <v>10</v>
      </c>
      <c r="T17" s="9" t="n">
        <v>56</v>
      </c>
    </row>
    <row r="18" customFormat="false" ht="12.75" hidden="false" customHeight="false" outlineLevel="0" collapsed="false">
      <c r="A18" s="8" t="s">
        <v>36</v>
      </c>
      <c r="B18" s="9" t="n">
        <v>219</v>
      </c>
      <c r="C18" s="9" t="n">
        <v>145</v>
      </c>
      <c r="D18" s="9" t="n">
        <v>119</v>
      </c>
      <c r="E18" s="9" t="s">
        <v>23</v>
      </c>
      <c r="F18" s="9" t="s">
        <v>23</v>
      </c>
      <c r="G18" s="9" t="n">
        <v>74</v>
      </c>
      <c r="H18" s="9" t="n">
        <v>54</v>
      </c>
      <c r="I18" s="9" t="n">
        <v>19</v>
      </c>
      <c r="J18" s="9" t="s">
        <v>23</v>
      </c>
      <c r="K18" s="9" t="s">
        <v>23</v>
      </c>
      <c r="L18" s="9" t="n">
        <v>14</v>
      </c>
      <c r="M18" s="9" t="n">
        <v>42</v>
      </c>
      <c r="N18" s="9" t="n">
        <v>157</v>
      </c>
      <c r="O18" s="9" t="n">
        <v>85</v>
      </c>
      <c r="P18" s="9" t="n">
        <v>18</v>
      </c>
      <c r="Q18" s="9" t="n">
        <v>54</v>
      </c>
      <c r="R18" s="9" t="n">
        <v>69</v>
      </c>
      <c r="S18" s="9" t="n">
        <v>15</v>
      </c>
      <c r="T18" s="9" t="n">
        <v>54</v>
      </c>
    </row>
    <row r="19" customFormat="false" ht="12.75" hidden="false" customHeight="false" outlineLevel="0" collapsed="false">
      <c r="A19" s="8" t="s">
        <v>37</v>
      </c>
      <c r="B19" s="9" t="n">
        <v>51</v>
      </c>
      <c r="C19" s="9" t="n">
        <v>27</v>
      </c>
      <c r="D19" s="9" t="n">
        <v>15</v>
      </c>
      <c r="E19" s="9" t="s">
        <v>23</v>
      </c>
      <c r="F19" s="9" t="s">
        <v>23</v>
      </c>
      <c r="G19" s="9" t="n">
        <v>24</v>
      </c>
      <c r="H19" s="9" t="n">
        <v>10</v>
      </c>
      <c r="I19" s="9" t="n">
        <v>14</v>
      </c>
      <c r="J19" s="9" t="s">
        <v>23</v>
      </c>
      <c r="K19" s="9" t="s">
        <v>23</v>
      </c>
      <c r="L19" s="9" t="n">
        <v>8</v>
      </c>
      <c r="M19" s="9" t="n">
        <v>3</v>
      </c>
      <c r="N19" s="9" t="n">
        <v>39</v>
      </c>
      <c r="O19" s="9" t="s">
        <v>23</v>
      </c>
      <c r="P19" s="9" t="s">
        <v>23</v>
      </c>
      <c r="Q19" s="9" t="n">
        <v>30</v>
      </c>
      <c r="R19" s="9" t="n">
        <v>20</v>
      </c>
      <c r="S19" s="9" t="n">
        <v>6</v>
      </c>
      <c r="T19" s="9" t="n">
        <v>14</v>
      </c>
    </row>
    <row r="20" customFormat="false" ht="12.75" hidden="false" customHeight="false" outlineLevel="0" collapsed="false">
      <c r="A20" s="8" t="s">
        <v>38</v>
      </c>
      <c r="B20" s="9" t="n">
        <v>3</v>
      </c>
      <c r="C20" s="9" t="s">
        <v>23</v>
      </c>
      <c r="D20" s="9" t="s">
        <v>23</v>
      </c>
      <c r="E20" s="9" t="s">
        <v>23</v>
      </c>
      <c r="F20" s="9" t="s">
        <v>23</v>
      </c>
      <c r="G20" s="9" t="n">
        <v>3</v>
      </c>
      <c r="H20" s="9" t="n">
        <v>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3</v>
      </c>
      <c r="O20" s="9" t="s">
        <v>23</v>
      </c>
      <c r="P20" s="9" t="s">
        <v>23</v>
      </c>
      <c r="Q20" s="9" t="n">
        <v>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3</v>
      </c>
      <c r="C21" s="9" t="n">
        <v>6</v>
      </c>
      <c r="D21" s="9" t="n">
        <v>6</v>
      </c>
      <c r="E21" s="9" t="s">
        <v>23</v>
      </c>
      <c r="F21" s="9" t="s">
        <v>23</v>
      </c>
      <c r="G21" s="9" t="n">
        <v>7</v>
      </c>
      <c r="H21" s="9" t="n">
        <v>6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11</v>
      </c>
      <c r="O21" s="9" t="s">
        <v>23</v>
      </c>
      <c r="P21" s="9" t="s">
        <v>23</v>
      </c>
      <c r="Q21" s="9" t="n">
        <v>5</v>
      </c>
      <c r="R21" s="9" t="n">
        <v>6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2</v>
      </c>
      <c r="C22" s="9" t="n">
        <v>6</v>
      </c>
      <c r="D22" s="9" t="n">
        <v>6</v>
      </c>
      <c r="E22" s="9" t="s">
        <v>23</v>
      </c>
      <c r="F22" s="9" t="s">
        <v>23</v>
      </c>
      <c r="G22" s="9" t="n">
        <v>6</v>
      </c>
      <c r="H22" s="9" t="n">
        <v>3</v>
      </c>
      <c r="I22" s="9" t="n">
        <v>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8</v>
      </c>
      <c r="O22" s="9" t="s">
        <v>23</v>
      </c>
      <c r="P22" s="9" t="n">
        <v>6</v>
      </c>
      <c r="Q22" s="9" t="s">
        <v>23</v>
      </c>
      <c r="R22" s="9" t="n">
        <v>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1</v>
      </c>
      <c r="C23" s="9" t="n">
        <v>16</v>
      </c>
      <c r="D23" s="9" t="n">
        <v>12</v>
      </c>
      <c r="E23" s="9" t="s">
        <v>23</v>
      </c>
      <c r="F23" s="9" t="s">
        <v>23</v>
      </c>
      <c r="G23" s="9" t="n">
        <v>25</v>
      </c>
      <c r="H23" s="9" t="n">
        <v>16</v>
      </c>
      <c r="I23" s="9" t="n">
        <v>9</v>
      </c>
      <c r="J23" s="9" t="s">
        <v>23</v>
      </c>
      <c r="K23" s="9" t="s">
        <v>23</v>
      </c>
      <c r="L23" s="9" t="s">
        <v>23</v>
      </c>
      <c r="M23" s="9" t="n">
        <v>4</v>
      </c>
      <c r="N23" s="9" t="n">
        <v>37</v>
      </c>
      <c r="O23" s="9" t="n">
        <v>13</v>
      </c>
      <c r="P23" s="9" t="n">
        <v>3</v>
      </c>
      <c r="Q23" s="9" t="n">
        <v>21</v>
      </c>
      <c r="R23" s="9" t="n">
        <v>11</v>
      </c>
      <c r="S23" s="9" t="n">
        <v>4</v>
      </c>
      <c r="T23" s="9" t="n">
        <v>7</v>
      </c>
    </row>
    <row r="24" customFormat="false" ht="12.75" hidden="false" customHeight="false" outlineLevel="0" collapsed="false">
      <c r="A24" s="8" t="s">
        <v>42</v>
      </c>
      <c r="B24" s="9" t="n">
        <v>7</v>
      </c>
      <c r="C24" s="9" t="n">
        <v>3</v>
      </c>
      <c r="D24" s="9" t="n">
        <v>3</v>
      </c>
      <c r="E24" s="9" t="s">
        <v>23</v>
      </c>
      <c r="F24" s="9" t="s">
        <v>23</v>
      </c>
      <c r="G24" s="9" t="n">
        <v>4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7</v>
      </c>
      <c r="O24" s="9" t="n">
        <v>4</v>
      </c>
      <c r="P24" s="9" t="s">
        <v>23</v>
      </c>
      <c r="Q24" s="9" t="s">
        <v>23</v>
      </c>
      <c r="R24" s="9" t="n">
        <v>4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94</v>
      </c>
      <c r="C25" s="9" t="n">
        <v>200</v>
      </c>
      <c r="D25" s="9" t="n">
        <v>164</v>
      </c>
      <c r="E25" s="9" t="n">
        <v>33</v>
      </c>
      <c r="F25" s="9" t="n">
        <v>3</v>
      </c>
      <c r="G25" s="9" t="n">
        <v>94</v>
      </c>
      <c r="H25" s="9" t="n">
        <v>66</v>
      </c>
      <c r="I25" s="9" t="n">
        <v>26</v>
      </c>
      <c r="J25" s="9" t="s">
        <v>23</v>
      </c>
      <c r="K25" s="9" t="s">
        <v>23</v>
      </c>
      <c r="L25" s="9" t="n">
        <v>33</v>
      </c>
      <c r="M25" s="9" t="n">
        <v>71</v>
      </c>
      <c r="N25" s="9" t="n">
        <v>187</v>
      </c>
      <c r="O25" s="9" t="n">
        <v>68</v>
      </c>
      <c r="P25" s="9" t="n">
        <v>31</v>
      </c>
      <c r="Q25" s="9" t="n">
        <v>88</v>
      </c>
      <c r="R25" s="9" t="n">
        <v>86</v>
      </c>
      <c r="S25" s="9" t="n">
        <v>20</v>
      </c>
      <c r="T25" s="9" t="n">
        <v>66</v>
      </c>
    </row>
    <row r="26" customFormat="false" ht="12.75" hidden="false" customHeight="false" outlineLevel="0" collapsed="false">
      <c r="A26" s="8" t="s">
        <v>44</v>
      </c>
      <c r="B26" s="9" t="n">
        <v>9</v>
      </c>
      <c r="C26" s="9" t="n">
        <v>7</v>
      </c>
      <c r="D26" s="9" t="n">
        <v>7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n">
        <v>3</v>
      </c>
      <c r="N26" s="9" t="n">
        <v>6</v>
      </c>
      <c r="O26" s="9" t="n">
        <v>5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65</v>
      </c>
      <c r="C27" s="9" t="n">
        <v>270</v>
      </c>
      <c r="D27" s="9" t="n">
        <v>222</v>
      </c>
      <c r="E27" s="9" t="n">
        <v>42</v>
      </c>
      <c r="F27" s="9" t="n">
        <v>6</v>
      </c>
      <c r="G27" s="9" t="n">
        <v>195</v>
      </c>
      <c r="H27" s="9" t="n">
        <v>108</v>
      </c>
      <c r="I27" s="9" t="n">
        <v>81</v>
      </c>
      <c r="J27" s="9" t="s">
        <v>23</v>
      </c>
      <c r="K27" s="9" t="s">
        <v>23</v>
      </c>
      <c r="L27" s="9" t="n">
        <v>45</v>
      </c>
      <c r="M27" s="9" t="n">
        <v>133</v>
      </c>
      <c r="N27" s="9" t="n">
        <v>285</v>
      </c>
      <c r="O27" s="9" t="n">
        <v>41</v>
      </c>
      <c r="P27" s="9" t="n">
        <v>95</v>
      </c>
      <c r="Q27" s="9" t="n">
        <v>149</v>
      </c>
      <c r="R27" s="9" t="n">
        <v>154</v>
      </c>
      <c r="S27" s="9" t="n">
        <v>29</v>
      </c>
      <c r="T27" s="9" t="n">
        <v>125</v>
      </c>
    </row>
    <row r="28" customFormat="false" ht="12.75" hidden="false" customHeight="false" outlineLevel="0" collapsed="false">
      <c r="A28" s="8" t="s">
        <v>46</v>
      </c>
      <c r="B28" s="9" t="n">
        <v>20</v>
      </c>
      <c r="C28" s="9" t="n">
        <v>17</v>
      </c>
      <c r="D28" s="9" t="n">
        <v>15</v>
      </c>
      <c r="E28" s="9" t="s">
        <v>23</v>
      </c>
      <c r="F28" s="9" t="s">
        <v>23</v>
      </c>
      <c r="G28" s="9" t="n">
        <v>3</v>
      </c>
      <c r="H28" s="9" t="n">
        <v>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12</v>
      </c>
      <c r="N28" s="9" t="n">
        <v>8</v>
      </c>
      <c r="O28" s="9" t="s">
        <v>23</v>
      </c>
      <c r="P28" s="9" t="s">
        <v>23</v>
      </c>
      <c r="Q28" s="9" t="n">
        <v>3</v>
      </c>
      <c r="R28" s="9" t="n">
        <v>14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76</v>
      </c>
      <c r="C29" s="9" t="n">
        <v>51</v>
      </c>
      <c r="D29" s="9" t="n">
        <v>44</v>
      </c>
      <c r="E29" s="9" t="s">
        <v>23</v>
      </c>
      <c r="F29" s="9" t="s">
        <v>23</v>
      </c>
      <c r="G29" s="9" t="n">
        <v>25</v>
      </c>
      <c r="H29" s="9" t="n">
        <v>18</v>
      </c>
      <c r="I29" s="9" t="n">
        <v>7</v>
      </c>
      <c r="J29" s="9" t="s">
        <v>23</v>
      </c>
      <c r="K29" s="9" t="s">
        <v>23</v>
      </c>
      <c r="L29" s="9" t="n">
        <v>3</v>
      </c>
      <c r="M29" s="9" t="n">
        <v>30</v>
      </c>
      <c r="N29" s="9" t="n">
        <v>40</v>
      </c>
      <c r="O29" s="9" t="n">
        <v>16</v>
      </c>
      <c r="P29" s="9" t="n">
        <v>7</v>
      </c>
      <c r="Q29" s="9" t="n">
        <v>17</v>
      </c>
      <c r="R29" s="9" t="n">
        <v>22</v>
      </c>
      <c r="S29" s="9" t="n">
        <v>7</v>
      </c>
      <c r="T29" s="9" t="n">
        <v>15</v>
      </c>
    </row>
    <row r="30" customFormat="false" ht="12.75" hidden="false" customHeight="false" outlineLevel="0" collapsed="false">
      <c r="A30" s="8" t="s">
        <v>48</v>
      </c>
      <c r="B30" s="9" t="n">
        <v>20</v>
      </c>
      <c r="C30" s="9" t="n">
        <v>17</v>
      </c>
      <c r="D30" s="9" t="n">
        <v>15</v>
      </c>
      <c r="E30" s="9" t="s">
        <v>23</v>
      </c>
      <c r="F30" s="9" t="s">
        <v>23</v>
      </c>
      <c r="G30" s="9" t="n">
        <v>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7</v>
      </c>
      <c r="N30" s="9" t="n">
        <v>11</v>
      </c>
      <c r="O30" s="9" t="s">
        <v>23</v>
      </c>
      <c r="P30" s="9" t="s">
        <v>23</v>
      </c>
      <c r="Q30" s="9" t="n">
        <v>7</v>
      </c>
      <c r="R30" s="9" t="n">
        <v>7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439</v>
      </c>
      <c r="C31" s="9" t="n">
        <v>243</v>
      </c>
      <c r="D31" s="9" t="n">
        <v>169</v>
      </c>
      <c r="E31" s="9" t="n">
        <v>67</v>
      </c>
      <c r="F31" s="9" t="n">
        <v>7</v>
      </c>
      <c r="G31" s="9" t="n">
        <v>196</v>
      </c>
      <c r="H31" s="9" t="n">
        <v>130</v>
      </c>
      <c r="I31" s="9" t="n">
        <v>65</v>
      </c>
      <c r="J31" s="9" t="s">
        <v>23</v>
      </c>
      <c r="K31" s="9" t="s">
        <v>23</v>
      </c>
      <c r="L31" s="9" t="n">
        <v>21</v>
      </c>
      <c r="M31" s="9" t="n">
        <v>73</v>
      </c>
      <c r="N31" s="9" t="n">
        <v>344</v>
      </c>
      <c r="O31" s="9" t="n">
        <v>114</v>
      </c>
      <c r="P31" s="9" t="n">
        <v>74</v>
      </c>
      <c r="Q31" s="9" t="n">
        <v>156</v>
      </c>
      <c r="R31" s="9" t="n">
        <v>129</v>
      </c>
      <c r="S31" s="9" t="n">
        <v>38</v>
      </c>
      <c r="T31" s="9" t="n">
        <v>91</v>
      </c>
    </row>
    <row r="32" customFormat="false" ht="12.75" hidden="false" customHeight="false" outlineLevel="0" collapsed="false">
      <c r="A32" s="8" t="s">
        <v>50</v>
      </c>
      <c r="B32" s="9" t="n">
        <v>809</v>
      </c>
      <c r="C32" s="9" t="n">
        <v>532</v>
      </c>
      <c r="D32" s="9" t="n">
        <v>478</v>
      </c>
      <c r="E32" s="9" t="n">
        <v>43</v>
      </c>
      <c r="F32" s="9" t="n">
        <v>11</v>
      </c>
      <c r="G32" s="9" t="n">
        <v>277</v>
      </c>
      <c r="H32" s="9" t="n">
        <v>186</v>
      </c>
      <c r="I32" s="9" t="n">
        <v>87</v>
      </c>
      <c r="J32" s="9" t="n">
        <v>4</v>
      </c>
      <c r="K32" s="9" t="n">
        <v>45</v>
      </c>
      <c r="L32" s="9" t="n">
        <v>85</v>
      </c>
      <c r="M32" s="9" t="n">
        <v>276</v>
      </c>
      <c r="N32" s="9" t="n">
        <v>403</v>
      </c>
      <c r="O32" s="9" t="n">
        <v>113</v>
      </c>
      <c r="P32" s="9" t="n">
        <v>101</v>
      </c>
      <c r="Q32" s="9" t="n">
        <v>189</v>
      </c>
      <c r="R32" s="9" t="n">
        <v>342</v>
      </c>
      <c r="S32" s="9" t="n">
        <v>41</v>
      </c>
      <c r="T32" s="9" t="n">
        <v>301</v>
      </c>
    </row>
    <row r="33" customFormat="false" ht="12.75" hidden="false" customHeight="false" outlineLevel="0" collapsed="false">
      <c r="A33" s="8" t="s">
        <v>51</v>
      </c>
      <c r="B33" s="9" t="n">
        <v>11</v>
      </c>
      <c r="C33" s="9" t="n">
        <v>10</v>
      </c>
      <c r="D33" s="9" t="n">
        <v>6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8</v>
      </c>
      <c r="O33" s="9" t="s">
        <v>23</v>
      </c>
      <c r="P33" s="9" t="s">
        <v>23</v>
      </c>
      <c r="Q33" s="9" t="n">
        <v>7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17</v>
      </c>
      <c r="C34" s="9" t="n">
        <v>14</v>
      </c>
      <c r="D34" s="9" t="n">
        <v>9</v>
      </c>
      <c r="E34" s="9" t="s">
        <v>23</v>
      </c>
      <c r="F34" s="9" t="s">
        <v>23</v>
      </c>
      <c r="G34" s="9" t="n">
        <v>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10</v>
      </c>
      <c r="N34" s="9" t="n">
        <v>5</v>
      </c>
      <c r="O34" s="9" t="s">
        <v>23</v>
      </c>
      <c r="P34" s="9" t="s">
        <v>23</v>
      </c>
      <c r="Q34" s="9" t="s">
        <v>23</v>
      </c>
      <c r="R34" s="9" t="n">
        <v>7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860</v>
      </c>
      <c r="C35" s="9" t="n">
        <v>493</v>
      </c>
      <c r="D35" s="9" t="n">
        <v>313</v>
      </c>
      <c r="E35" s="9" t="n">
        <v>168</v>
      </c>
      <c r="F35" s="9" t="n">
        <v>12</v>
      </c>
      <c r="G35" s="9" t="n">
        <v>367</v>
      </c>
      <c r="H35" s="9" t="n">
        <v>194</v>
      </c>
      <c r="I35" s="9" t="n">
        <v>166</v>
      </c>
      <c r="J35" s="9" t="s">
        <v>23</v>
      </c>
      <c r="K35" s="9" t="s">
        <v>23</v>
      </c>
      <c r="L35" s="9" t="n">
        <v>36</v>
      </c>
      <c r="M35" s="9" t="n">
        <v>79</v>
      </c>
      <c r="N35" s="9" t="n">
        <v>743</v>
      </c>
      <c r="O35" s="9" t="n">
        <v>128</v>
      </c>
      <c r="P35" s="9" t="n">
        <v>156</v>
      </c>
      <c r="Q35" s="9" t="n">
        <v>459</v>
      </c>
      <c r="R35" s="9" t="n">
        <v>203</v>
      </c>
      <c r="S35" s="9" t="n">
        <v>72</v>
      </c>
      <c r="T35" s="9" t="n">
        <v>131</v>
      </c>
    </row>
    <row r="36" customFormat="false" ht="12.75" hidden="false" customHeight="false" outlineLevel="0" collapsed="false">
      <c r="A36" s="8" t="s">
        <v>54</v>
      </c>
      <c r="B36" s="9" t="n">
        <v>36</v>
      </c>
      <c r="C36" s="9" t="n">
        <v>16</v>
      </c>
      <c r="D36" s="9" t="n">
        <v>15</v>
      </c>
      <c r="E36" s="9" t="s">
        <v>23</v>
      </c>
      <c r="F36" s="9" t="s">
        <v>23</v>
      </c>
      <c r="G36" s="9" t="n">
        <v>20</v>
      </c>
      <c r="H36" s="9" t="n">
        <v>13</v>
      </c>
      <c r="I36" s="9" t="n">
        <v>5</v>
      </c>
      <c r="J36" s="9" t="s">
        <v>23</v>
      </c>
      <c r="K36" s="9" t="s">
        <v>23</v>
      </c>
      <c r="L36" s="9" t="n">
        <v>3</v>
      </c>
      <c r="M36" s="9" t="s">
        <v>23</v>
      </c>
      <c r="N36" s="9" t="n">
        <v>31</v>
      </c>
      <c r="O36" s="9" t="n">
        <v>19</v>
      </c>
      <c r="P36" s="9" t="s">
        <v>23</v>
      </c>
      <c r="Q36" s="9" t="s">
        <v>23</v>
      </c>
      <c r="R36" s="9" t="n">
        <v>10</v>
      </c>
      <c r="S36" s="9" t="n">
        <v>4</v>
      </c>
      <c r="T36" s="9" t="n">
        <v>6</v>
      </c>
    </row>
    <row r="37" customFormat="false" ht="12.75" hidden="false" customHeight="false" outlineLevel="0" collapsed="false">
      <c r="A37" s="8" t="s">
        <v>55</v>
      </c>
      <c r="B37" s="9" t="n">
        <v>146</v>
      </c>
      <c r="C37" s="9" t="n">
        <v>102</v>
      </c>
      <c r="D37" s="9" t="n">
        <v>82</v>
      </c>
      <c r="E37" s="9" t="n">
        <v>15</v>
      </c>
      <c r="F37" s="9" t="n">
        <v>5</v>
      </c>
      <c r="G37" s="9" t="n">
        <v>44</v>
      </c>
      <c r="H37" s="9" t="n">
        <v>37</v>
      </c>
      <c r="I37" s="9" t="n">
        <v>7</v>
      </c>
      <c r="J37" s="9" t="s">
        <v>23</v>
      </c>
      <c r="K37" s="9" t="s">
        <v>23</v>
      </c>
      <c r="L37" s="9" t="n">
        <v>14</v>
      </c>
      <c r="M37" s="9" t="n">
        <v>34</v>
      </c>
      <c r="N37" s="9" t="n">
        <v>97</v>
      </c>
      <c r="O37" s="9" t="n">
        <v>39</v>
      </c>
      <c r="P37" s="9" t="n">
        <v>18</v>
      </c>
      <c r="Q37" s="9" t="n">
        <v>40</v>
      </c>
      <c r="R37" s="9" t="n">
        <v>43</v>
      </c>
      <c r="S37" s="9" t="n">
        <v>10</v>
      </c>
      <c r="T37" s="9" t="n">
        <v>33</v>
      </c>
    </row>
    <row r="38" customFormat="false" ht="12.75" hidden="false" customHeight="false" outlineLevel="0" collapsed="false">
      <c r="A38" s="8" t="s">
        <v>56</v>
      </c>
      <c r="B38" s="9" t="n">
        <v>11205</v>
      </c>
      <c r="C38" s="9" t="n">
        <v>5973</v>
      </c>
      <c r="D38" s="9" t="n">
        <v>4016</v>
      </c>
      <c r="E38" s="9" t="n">
        <v>1842</v>
      </c>
      <c r="F38" s="9" t="n">
        <v>115</v>
      </c>
      <c r="G38" s="9" t="n">
        <v>5232</v>
      </c>
      <c r="H38" s="9" t="n">
        <v>2931</v>
      </c>
      <c r="I38" s="9" t="n">
        <v>2181</v>
      </c>
      <c r="J38" s="9" t="n">
        <v>120</v>
      </c>
      <c r="K38" s="9" t="n">
        <v>65</v>
      </c>
      <c r="L38" s="9" t="n">
        <v>497</v>
      </c>
      <c r="M38" s="9" t="n">
        <v>1406</v>
      </c>
      <c r="N38" s="9" t="n">
        <v>9237</v>
      </c>
      <c r="O38" s="9" t="n">
        <v>2377</v>
      </c>
      <c r="P38" s="9" t="n">
        <v>1505</v>
      </c>
      <c r="Q38" s="9" t="n">
        <v>5355</v>
      </c>
      <c r="R38" s="9" t="n">
        <v>3457</v>
      </c>
      <c r="S38" s="9" t="n">
        <v>1023</v>
      </c>
      <c r="T38" s="9" t="n">
        <v>2434</v>
      </c>
    </row>
    <row r="39" customFormat="false" ht="12.75" hidden="false" customHeight="false" outlineLevel="0" collapsed="false">
      <c r="A39" s="8" t="s">
        <v>57</v>
      </c>
      <c r="B39" s="9" t="n">
        <v>53</v>
      </c>
      <c r="C39" s="9" t="n">
        <v>36</v>
      </c>
      <c r="D39" s="9" t="n">
        <v>18</v>
      </c>
      <c r="E39" s="9" t="s">
        <v>23</v>
      </c>
      <c r="F39" s="9" t="s">
        <v>23</v>
      </c>
      <c r="G39" s="9" t="n">
        <v>17</v>
      </c>
      <c r="H39" s="9" t="n">
        <v>11</v>
      </c>
      <c r="I39" s="9" t="n">
        <v>6</v>
      </c>
      <c r="J39" s="9" t="s">
        <v>23</v>
      </c>
      <c r="K39" s="9" t="s">
        <v>23</v>
      </c>
      <c r="L39" s="9" t="n">
        <v>6</v>
      </c>
      <c r="M39" s="9" t="n">
        <v>7</v>
      </c>
      <c r="N39" s="9" t="n">
        <v>39</v>
      </c>
      <c r="O39" s="9" t="n">
        <v>17</v>
      </c>
      <c r="P39" s="9" t="n">
        <v>4</v>
      </c>
      <c r="Q39" s="9" t="n">
        <v>18</v>
      </c>
      <c r="R39" s="9" t="n">
        <v>11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96</v>
      </c>
      <c r="C40" s="9" t="n">
        <v>186</v>
      </c>
      <c r="D40" s="9" t="s">
        <v>23</v>
      </c>
      <c r="E40" s="9" t="n">
        <v>92</v>
      </c>
      <c r="F40" s="9" t="s">
        <v>23</v>
      </c>
      <c r="G40" s="9" t="n">
        <v>110</v>
      </c>
      <c r="H40" s="9" t="n">
        <v>31</v>
      </c>
      <c r="I40" s="9" t="n">
        <v>78</v>
      </c>
      <c r="J40" s="9" t="s">
        <v>23</v>
      </c>
      <c r="K40" s="9" t="s">
        <v>23</v>
      </c>
      <c r="L40" s="9" t="n">
        <v>16</v>
      </c>
      <c r="M40" s="9" t="n">
        <v>50</v>
      </c>
      <c r="N40" s="9" t="n">
        <v>227</v>
      </c>
      <c r="O40" s="9" t="n">
        <v>27</v>
      </c>
      <c r="P40" s="9" t="n">
        <v>29</v>
      </c>
      <c r="Q40" s="9" t="n">
        <v>171</v>
      </c>
      <c r="R40" s="9" t="n">
        <v>99</v>
      </c>
      <c r="S40" s="9" t="n">
        <v>28</v>
      </c>
      <c r="T40" s="9" t="n">
        <v>71</v>
      </c>
    </row>
    <row r="41" customFormat="false" ht="12.75" hidden="false" customHeight="false" outlineLevel="0" collapsed="false">
      <c r="A41" s="8" t="s">
        <v>59</v>
      </c>
      <c r="B41" s="9" t="n">
        <v>261</v>
      </c>
      <c r="C41" s="9" t="n">
        <v>154</v>
      </c>
      <c r="D41" s="9" t="n">
        <v>135</v>
      </c>
      <c r="E41" s="9" t="s">
        <v>23</v>
      </c>
      <c r="F41" s="9" t="s">
        <v>23</v>
      </c>
      <c r="G41" s="9" t="n">
        <v>107</v>
      </c>
      <c r="H41" s="9" t="n">
        <v>68</v>
      </c>
      <c r="I41" s="9" t="n">
        <v>39</v>
      </c>
      <c r="J41" s="9" t="s">
        <v>23</v>
      </c>
      <c r="K41" s="9" t="s">
        <v>23</v>
      </c>
      <c r="L41" s="9" t="n">
        <v>12</v>
      </c>
      <c r="M41" s="9" t="n">
        <v>24</v>
      </c>
      <c r="N41" s="9" t="n">
        <v>218</v>
      </c>
      <c r="O41" s="9" t="n">
        <v>113</v>
      </c>
      <c r="P41" s="9" t="n">
        <v>24</v>
      </c>
      <c r="Q41" s="9" t="n">
        <v>81</v>
      </c>
      <c r="R41" s="9" t="n">
        <v>88</v>
      </c>
      <c r="S41" s="9" t="n">
        <v>31</v>
      </c>
      <c r="T41" s="9" t="n">
        <v>57</v>
      </c>
    </row>
    <row r="42" customFormat="false" ht="12.75" hidden="false" customHeight="false" outlineLevel="0" collapsed="false">
      <c r="A42" s="8" t="s">
        <v>60</v>
      </c>
      <c r="B42" s="9" t="n">
        <v>65</v>
      </c>
      <c r="C42" s="9" t="n">
        <v>44</v>
      </c>
      <c r="D42" s="9" t="n">
        <v>38</v>
      </c>
      <c r="E42" s="9" t="s">
        <v>23</v>
      </c>
      <c r="F42" s="9" t="s">
        <v>23</v>
      </c>
      <c r="G42" s="9" t="n">
        <v>21</v>
      </c>
      <c r="H42" s="9" t="n">
        <v>15</v>
      </c>
      <c r="I42" s="9" t="n">
        <v>5</v>
      </c>
      <c r="J42" s="9" t="s">
        <v>23</v>
      </c>
      <c r="K42" s="9" t="s">
        <v>23</v>
      </c>
      <c r="L42" s="9" t="n">
        <v>12</v>
      </c>
      <c r="M42" s="9" t="n">
        <v>24</v>
      </c>
      <c r="N42" s="9" t="n">
        <v>26</v>
      </c>
      <c r="O42" s="9" t="n">
        <v>5</v>
      </c>
      <c r="P42" s="9" t="n">
        <v>4</v>
      </c>
      <c r="Q42" s="9" t="n">
        <v>17</v>
      </c>
      <c r="R42" s="9" t="n">
        <v>29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12</v>
      </c>
      <c r="C43" s="9" t="n">
        <v>7</v>
      </c>
      <c r="D43" s="9" t="n">
        <v>6</v>
      </c>
      <c r="E43" s="9" t="s">
        <v>23</v>
      </c>
      <c r="F43" s="9" t="s">
        <v>23</v>
      </c>
      <c r="G43" s="9" t="n">
        <v>5</v>
      </c>
      <c r="H43" s="9" t="n">
        <v>5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0</v>
      </c>
      <c r="O43" s="9" t="n">
        <v>6</v>
      </c>
      <c r="P43" s="9" t="s">
        <v>23</v>
      </c>
      <c r="Q43" s="9" t="s">
        <v>23</v>
      </c>
      <c r="R43" s="9" t="n">
        <v>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68</v>
      </c>
      <c r="C44" s="9" t="n">
        <v>41</v>
      </c>
      <c r="D44" s="9" t="n">
        <v>33</v>
      </c>
      <c r="E44" s="9" t="s">
        <v>23</v>
      </c>
      <c r="F44" s="9" t="s">
        <v>23</v>
      </c>
      <c r="G44" s="9" t="n">
        <v>27</v>
      </c>
      <c r="H44" s="9" t="n">
        <v>19</v>
      </c>
      <c r="I44" s="9" t="n">
        <v>8</v>
      </c>
      <c r="J44" s="9" t="s">
        <v>23</v>
      </c>
      <c r="K44" s="9" t="n">
        <v>5</v>
      </c>
      <c r="L44" s="9" t="s">
        <v>23</v>
      </c>
      <c r="M44" s="9" t="n">
        <v>12</v>
      </c>
      <c r="N44" s="9" t="n">
        <v>51</v>
      </c>
      <c r="O44" s="9" t="n">
        <v>21</v>
      </c>
      <c r="P44" s="9" t="n">
        <v>8</v>
      </c>
      <c r="Q44" s="9" t="n">
        <v>22</v>
      </c>
      <c r="R44" s="9" t="n">
        <v>19</v>
      </c>
      <c r="S44" s="9" t="n">
        <v>8</v>
      </c>
      <c r="T44" s="9" t="n">
        <v>11</v>
      </c>
    </row>
    <row r="45" customFormat="false" ht="12.75" hidden="false" customHeight="false" outlineLevel="0" collapsed="false">
      <c r="A45" s="8" t="s">
        <v>63</v>
      </c>
      <c r="B45" s="9" t="n">
        <v>43</v>
      </c>
      <c r="C45" s="9" t="n">
        <v>18</v>
      </c>
      <c r="D45" s="9" t="n">
        <v>14</v>
      </c>
      <c r="E45" s="9" t="s">
        <v>23</v>
      </c>
      <c r="F45" s="9" t="s">
        <v>23</v>
      </c>
      <c r="G45" s="9" t="n">
        <v>25</v>
      </c>
      <c r="H45" s="9" t="n">
        <v>19</v>
      </c>
      <c r="I45" s="9" t="n">
        <v>6</v>
      </c>
      <c r="J45" s="9" t="s">
        <v>23</v>
      </c>
      <c r="K45" s="9" t="s">
        <v>23</v>
      </c>
      <c r="L45" s="9" t="s">
        <v>23</v>
      </c>
      <c r="M45" s="9" t="n">
        <v>6</v>
      </c>
      <c r="N45" s="9" t="n">
        <v>35</v>
      </c>
      <c r="O45" s="9" t="n">
        <v>22</v>
      </c>
      <c r="P45" s="9" t="s">
        <v>23</v>
      </c>
      <c r="Q45" s="9" t="s">
        <v>23</v>
      </c>
      <c r="R45" s="9" t="n">
        <v>17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220</v>
      </c>
      <c r="C46" s="9" t="n">
        <v>114</v>
      </c>
      <c r="D46" s="9" t="n">
        <v>100</v>
      </c>
      <c r="E46" s="9" t="s">
        <v>23</v>
      </c>
      <c r="F46" s="9" t="s">
        <v>23</v>
      </c>
      <c r="G46" s="9" t="n">
        <v>106</v>
      </c>
      <c r="H46" s="9" t="n">
        <v>81</v>
      </c>
      <c r="I46" s="9" t="n">
        <v>25</v>
      </c>
      <c r="J46" s="9" t="s">
        <v>23</v>
      </c>
      <c r="K46" s="9" t="s">
        <v>23</v>
      </c>
      <c r="L46" s="9" t="n">
        <v>6</v>
      </c>
      <c r="M46" s="9" t="n">
        <v>19</v>
      </c>
      <c r="N46" s="9" t="n">
        <v>194</v>
      </c>
      <c r="O46" s="9" t="n">
        <v>138</v>
      </c>
      <c r="P46" s="9" t="n">
        <v>25</v>
      </c>
      <c r="Q46" s="9" t="n">
        <v>31</v>
      </c>
      <c r="R46" s="9" t="n">
        <v>56</v>
      </c>
      <c r="S46" s="9" t="n">
        <v>18</v>
      </c>
      <c r="T46" s="9" t="n">
        <v>38</v>
      </c>
    </row>
    <row r="47" customFormat="false" ht="12.75" hidden="false" customHeight="false" outlineLevel="0" collapsed="false">
      <c r="A47" s="8" t="s">
        <v>65</v>
      </c>
      <c r="B47" s="9" t="n">
        <v>23</v>
      </c>
      <c r="C47" s="9" t="n">
        <v>9</v>
      </c>
      <c r="D47" s="9" t="n">
        <v>8</v>
      </c>
      <c r="E47" s="9" t="s">
        <v>23</v>
      </c>
      <c r="F47" s="9" t="s">
        <v>23</v>
      </c>
      <c r="G47" s="9" t="n">
        <v>14</v>
      </c>
      <c r="H47" s="9" t="n">
        <v>9</v>
      </c>
      <c r="I47" s="9" t="n">
        <v>5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20</v>
      </c>
      <c r="O47" s="9" t="s">
        <v>23</v>
      </c>
      <c r="P47" s="9" t="s">
        <v>23</v>
      </c>
      <c r="Q47" s="9" t="n">
        <v>18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21</v>
      </c>
      <c r="C48" s="9" t="n">
        <v>127</v>
      </c>
      <c r="D48" s="9" t="n">
        <v>106</v>
      </c>
      <c r="E48" s="9" t="s">
        <v>23</v>
      </c>
      <c r="F48" s="9" t="s">
        <v>23</v>
      </c>
      <c r="G48" s="9" t="n">
        <v>94</v>
      </c>
      <c r="H48" s="9" t="n">
        <v>51</v>
      </c>
      <c r="I48" s="9" t="n">
        <v>42</v>
      </c>
      <c r="J48" s="9" t="s">
        <v>23</v>
      </c>
      <c r="K48" s="9" t="s">
        <v>23</v>
      </c>
      <c r="L48" s="9" t="n">
        <v>8</v>
      </c>
      <c r="M48" s="9" t="n">
        <v>37</v>
      </c>
      <c r="N48" s="9" t="n">
        <v>174</v>
      </c>
      <c r="O48" s="9" t="n">
        <v>71</v>
      </c>
      <c r="P48" s="9" t="n">
        <v>31</v>
      </c>
      <c r="Q48" s="9" t="n">
        <v>72</v>
      </c>
      <c r="R48" s="9" t="n">
        <v>62</v>
      </c>
      <c r="S48" s="9" t="n">
        <v>12</v>
      </c>
      <c r="T48" s="9" t="n">
        <v>50</v>
      </c>
    </row>
    <row r="49" customFormat="false" ht="12.75" hidden="false" customHeight="false" outlineLevel="0" collapsed="false">
      <c r="A49" s="8" t="s">
        <v>67</v>
      </c>
      <c r="B49" s="9" t="n">
        <v>98</v>
      </c>
      <c r="C49" s="9" t="n">
        <v>60</v>
      </c>
      <c r="D49" s="9" t="n">
        <v>42</v>
      </c>
      <c r="E49" s="9" t="n">
        <v>15</v>
      </c>
      <c r="F49" s="9" t="n">
        <v>3</v>
      </c>
      <c r="G49" s="9" t="n">
        <v>38</v>
      </c>
      <c r="H49" s="9" t="n">
        <v>17</v>
      </c>
      <c r="I49" s="9" t="n">
        <v>20</v>
      </c>
      <c r="J49" s="9" t="s">
        <v>23</v>
      </c>
      <c r="K49" s="9" t="s">
        <v>23</v>
      </c>
      <c r="L49" s="9" t="n">
        <v>7</v>
      </c>
      <c r="M49" s="9" t="n">
        <v>14</v>
      </c>
      <c r="N49" s="9" t="n">
        <v>77</v>
      </c>
      <c r="O49" s="9" t="n">
        <v>24</v>
      </c>
      <c r="P49" s="9" t="n">
        <v>25</v>
      </c>
      <c r="Q49" s="9" t="n">
        <v>28</v>
      </c>
      <c r="R49" s="9" t="n">
        <v>28</v>
      </c>
      <c r="S49" s="9" t="n">
        <v>7</v>
      </c>
      <c r="T49" s="9" t="n">
        <v>21</v>
      </c>
    </row>
    <row r="50" customFormat="false" ht="12.75" hidden="false" customHeight="false" outlineLevel="0" collapsed="false">
      <c r="A50" s="8" t="s">
        <v>68</v>
      </c>
      <c r="B50" s="9" t="n">
        <v>189</v>
      </c>
      <c r="C50" s="9" t="n">
        <v>108</v>
      </c>
      <c r="D50" s="9" t="n">
        <v>90</v>
      </c>
      <c r="E50" s="9" t="s">
        <v>23</v>
      </c>
      <c r="F50" s="9" t="s">
        <v>23</v>
      </c>
      <c r="G50" s="9" t="n">
        <v>81</v>
      </c>
      <c r="H50" s="9" t="n">
        <v>65</v>
      </c>
      <c r="I50" s="9" t="n">
        <v>16</v>
      </c>
      <c r="J50" s="9" t="s">
        <v>23</v>
      </c>
      <c r="K50" s="9" t="s">
        <v>23</v>
      </c>
      <c r="L50" s="9" t="n">
        <v>16</v>
      </c>
      <c r="M50" s="9" t="n">
        <v>34</v>
      </c>
      <c r="N50" s="9" t="n">
        <v>139</v>
      </c>
      <c r="O50" s="9" t="n">
        <v>57</v>
      </c>
      <c r="P50" s="9" t="n">
        <v>18</v>
      </c>
      <c r="Q50" s="9" t="n">
        <v>64</v>
      </c>
      <c r="R50" s="9" t="n">
        <v>67</v>
      </c>
      <c r="S50" s="9" t="n">
        <v>21</v>
      </c>
      <c r="T50" s="9" t="n">
        <v>46</v>
      </c>
    </row>
    <row r="51" customFormat="false" ht="12.75" hidden="false" customHeight="false" outlineLevel="0" collapsed="false">
      <c r="A51" s="8" t="s">
        <v>69</v>
      </c>
      <c r="B51" s="9" t="n">
        <v>88</v>
      </c>
      <c r="C51" s="9" t="n">
        <v>62</v>
      </c>
      <c r="D51" s="9" t="s">
        <v>23</v>
      </c>
      <c r="E51" s="9" t="n">
        <v>48</v>
      </c>
      <c r="F51" s="9" t="s">
        <v>23</v>
      </c>
      <c r="G51" s="9" t="n">
        <v>26</v>
      </c>
      <c r="H51" s="9" t="n">
        <v>15</v>
      </c>
      <c r="I51" s="9" t="n">
        <v>11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84</v>
      </c>
      <c r="O51" s="9" t="n">
        <v>11</v>
      </c>
      <c r="P51" s="9" t="n">
        <v>3</v>
      </c>
      <c r="Q51" s="9" t="n">
        <v>70</v>
      </c>
      <c r="R51" s="9" t="n">
        <v>9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13</v>
      </c>
      <c r="C52" s="9" t="n">
        <v>3</v>
      </c>
      <c r="D52" s="9" t="s">
        <v>23</v>
      </c>
      <c r="E52" s="9" t="s">
        <v>23</v>
      </c>
      <c r="F52" s="9" t="s">
        <v>23</v>
      </c>
      <c r="G52" s="9" t="n">
        <v>10</v>
      </c>
      <c r="H52" s="9" t="n">
        <v>6</v>
      </c>
      <c r="I52" s="9" t="n">
        <v>4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12</v>
      </c>
      <c r="O52" s="9" t="s">
        <v>23</v>
      </c>
      <c r="P52" s="9" t="s">
        <v>23</v>
      </c>
      <c r="Q52" s="9" t="n">
        <v>10</v>
      </c>
      <c r="R52" s="9" t="n">
        <v>4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0</v>
      </c>
      <c r="C53" s="9" t="n">
        <v>25</v>
      </c>
      <c r="D53" s="9" t="n">
        <v>23</v>
      </c>
      <c r="E53" s="9" t="s">
        <v>23</v>
      </c>
      <c r="F53" s="9" t="s">
        <v>23</v>
      </c>
      <c r="G53" s="9" t="n">
        <v>25</v>
      </c>
      <c r="H53" s="9" t="n">
        <v>16</v>
      </c>
      <c r="I53" s="9" t="n">
        <v>9</v>
      </c>
      <c r="J53" s="9" t="s">
        <v>23</v>
      </c>
      <c r="K53" s="9" t="n">
        <v>10</v>
      </c>
      <c r="L53" s="9" t="n">
        <v>12</v>
      </c>
      <c r="M53" s="9" t="s">
        <v>23</v>
      </c>
      <c r="N53" s="9" t="n">
        <v>25</v>
      </c>
      <c r="O53" s="9" t="s">
        <v>23</v>
      </c>
      <c r="P53" s="9" t="s">
        <v>23</v>
      </c>
      <c r="Q53" s="9" t="n">
        <v>12</v>
      </c>
      <c r="R53" s="9" t="n">
        <v>17</v>
      </c>
      <c r="S53" s="9" t="n">
        <v>3</v>
      </c>
      <c r="T53" s="9" t="n">
        <v>14</v>
      </c>
    </row>
    <row r="54" customFormat="false" ht="12.75" hidden="false" customHeight="false" outlineLevel="0" collapsed="false">
      <c r="A54" s="8" t="s">
        <v>72</v>
      </c>
      <c r="B54" s="9" t="n">
        <v>290</v>
      </c>
      <c r="C54" s="9" t="n">
        <v>150</v>
      </c>
      <c r="D54" s="9" t="n">
        <v>116</v>
      </c>
      <c r="E54" s="9" t="n">
        <v>26</v>
      </c>
      <c r="F54" s="9" t="n">
        <v>8</v>
      </c>
      <c r="G54" s="9" t="n">
        <v>140</v>
      </c>
      <c r="H54" s="9" t="n">
        <v>110</v>
      </c>
      <c r="I54" s="9" t="n">
        <v>26</v>
      </c>
      <c r="J54" s="9" t="n">
        <v>4</v>
      </c>
      <c r="K54" s="9" t="n">
        <v>9</v>
      </c>
      <c r="L54" s="9" t="n">
        <v>3</v>
      </c>
      <c r="M54" s="9" t="n">
        <v>20</v>
      </c>
      <c r="N54" s="9" t="n">
        <v>258</v>
      </c>
      <c r="O54" s="9" t="n">
        <v>171</v>
      </c>
      <c r="P54" s="9" t="n">
        <v>34</v>
      </c>
      <c r="Q54" s="9" t="n">
        <v>53</v>
      </c>
      <c r="R54" s="9" t="n">
        <v>101</v>
      </c>
      <c r="S54" s="9" t="n">
        <v>35</v>
      </c>
      <c r="T54" s="9" t="n">
        <v>66</v>
      </c>
    </row>
    <row r="55" customFormat="false" ht="12.75" hidden="false" customHeight="false" outlineLevel="0" collapsed="false">
      <c r="A55" s="8" t="s">
        <v>73</v>
      </c>
      <c r="B55" s="9" t="n">
        <v>193</v>
      </c>
      <c r="C55" s="9" t="n">
        <v>144</v>
      </c>
      <c r="D55" s="9" t="n">
        <v>125</v>
      </c>
      <c r="E55" s="9" t="n">
        <v>16</v>
      </c>
      <c r="F55" s="9" t="n">
        <v>3</v>
      </c>
      <c r="G55" s="9" t="n">
        <v>49</v>
      </c>
      <c r="H55" s="9" t="n">
        <v>41</v>
      </c>
      <c r="I55" s="9" t="n">
        <v>7</v>
      </c>
      <c r="J55" s="9" t="s">
        <v>23</v>
      </c>
      <c r="K55" s="9" t="s">
        <v>23</v>
      </c>
      <c r="L55" s="9" t="n">
        <v>7</v>
      </c>
      <c r="M55" s="9" t="n">
        <v>84</v>
      </c>
      <c r="N55" s="9" t="n">
        <v>101</v>
      </c>
      <c r="O55" s="9" t="n">
        <v>48</v>
      </c>
      <c r="P55" s="9" t="n">
        <v>23</v>
      </c>
      <c r="Q55" s="9" t="n">
        <v>30</v>
      </c>
      <c r="R55" s="9" t="n">
        <v>71</v>
      </c>
      <c r="S55" s="9" t="n">
        <v>13</v>
      </c>
      <c r="T55" s="9" t="n">
        <v>58</v>
      </c>
    </row>
    <row r="56" customFormat="false" ht="12.75" hidden="false" customHeight="false" outlineLevel="0" collapsed="false">
      <c r="A56" s="8" t="s">
        <v>74</v>
      </c>
      <c r="B56" s="9" t="n">
        <v>25</v>
      </c>
      <c r="C56" s="9" t="n">
        <v>10</v>
      </c>
      <c r="D56" s="9" t="n">
        <v>7</v>
      </c>
      <c r="E56" s="9" t="s">
        <v>23</v>
      </c>
      <c r="F56" s="9" t="s">
        <v>23</v>
      </c>
      <c r="G56" s="9" t="n">
        <v>15</v>
      </c>
      <c r="H56" s="9" t="n">
        <v>14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24</v>
      </c>
      <c r="O56" s="9" t="n">
        <v>12</v>
      </c>
      <c r="P56" s="9" t="n">
        <v>8</v>
      </c>
      <c r="Q56" s="9" t="n">
        <v>4</v>
      </c>
      <c r="R56" s="9" t="n">
        <v>13</v>
      </c>
      <c r="S56" s="9" t="n">
        <v>5</v>
      </c>
      <c r="T56" s="9" t="n">
        <v>8</v>
      </c>
    </row>
    <row r="57" customFormat="false" ht="12.75" hidden="false" customHeight="false" outlineLevel="0" collapsed="false">
      <c r="A57" s="8" t="s">
        <v>75</v>
      </c>
      <c r="B57" s="9" t="n">
        <v>46</v>
      </c>
      <c r="C57" s="9" t="n">
        <v>29</v>
      </c>
      <c r="D57" s="9" t="n">
        <v>25</v>
      </c>
      <c r="E57" s="9" t="s">
        <v>23</v>
      </c>
      <c r="F57" s="9" t="s">
        <v>23</v>
      </c>
      <c r="G57" s="9" t="n">
        <v>17</v>
      </c>
      <c r="H57" s="9" t="n">
        <v>12</v>
      </c>
      <c r="I57" s="9" t="n">
        <v>5</v>
      </c>
      <c r="J57" s="9" t="s">
        <v>23</v>
      </c>
      <c r="K57" s="9" t="s">
        <v>23</v>
      </c>
      <c r="L57" s="9" t="s">
        <v>23</v>
      </c>
      <c r="M57" s="9" t="n">
        <v>17</v>
      </c>
      <c r="N57" s="9" t="n">
        <v>27</v>
      </c>
      <c r="O57" s="9" t="n">
        <v>15</v>
      </c>
      <c r="P57" s="9" t="s">
        <v>23</v>
      </c>
      <c r="Q57" s="9" t="s">
        <v>23</v>
      </c>
      <c r="R57" s="9" t="n">
        <v>19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9558</v>
      </c>
      <c r="C58" s="10" t="n">
        <f aca="false">SUM(C5:C57)</f>
        <v>10954</v>
      </c>
      <c r="D58" s="10" t="n">
        <f aca="false">SUM(D5:D57)</f>
        <v>7638</v>
      </c>
      <c r="E58" s="10" t="n">
        <f aca="false">SUM(E5:E57)</f>
        <v>2581</v>
      </c>
      <c r="F58" s="10" t="n">
        <f aca="false">SUM(F5:F57)</f>
        <v>179</v>
      </c>
      <c r="G58" s="10" t="n">
        <f aca="false">SUM(G5:G57)</f>
        <v>8601</v>
      </c>
      <c r="H58" s="10" t="n">
        <f aca="false">SUM(H5:H57)</f>
        <v>5019</v>
      </c>
      <c r="I58" s="10" t="n">
        <f aca="false">SUM(I5:I57)</f>
        <v>3399</v>
      </c>
      <c r="J58" s="10" t="n">
        <f aca="false">SUM(J5:J57)</f>
        <v>131</v>
      </c>
      <c r="K58" s="10" t="n">
        <f aca="false">SUM(K5:K57)</f>
        <v>139</v>
      </c>
      <c r="L58" s="10" t="n">
        <f aca="false">SUM(L5:L57)</f>
        <v>978</v>
      </c>
      <c r="M58" s="10" t="n">
        <f aca="false">SUM(M5:M57)</f>
        <v>2853</v>
      </c>
      <c r="N58" s="10" t="n">
        <f aca="false">SUM(N5:N57)</f>
        <v>15493</v>
      </c>
      <c r="O58" s="10" t="n">
        <f aca="false">SUM(O5:O57)</f>
        <v>4767</v>
      </c>
      <c r="P58" s="10" t="n">
        <f aca="false">SUM(P5:P57)</f>
        <v>2534</v>
      </c>
      <c r="Q58" s="10" t="n">
        <f aca="false">SUM(Q5:Q57)</f>
        <v>8059</v>
      </c>
      <c r="R58" s="10" t="n">
        <f aca="false">SUM(R5:R57)</f>
        <v>6155</v>
      </c>
      <c r="S58" s="10" t="n">
        <f aca="false">SUM(S5:S57)</f>
        <v>1737</v>
      </c>
      <c r="T58" s="10" t="n">
        <f aca="false">SUM(T5:T57)</f>
        <v>4280</v>
      </c>
    </row>
    <row r="59" customFormat="false" ht="12.75" hidden="false" customHeight="false" outlineLevel="0" collapsed="false">
      <c r="A59" s="8" t="s">
        <v>77</v>
      </c>
      <c r="B59" s="9" t="n">
        <v>86</v>
      </c>
      <c r="C59" s="9" t="n">
        <v>53</v>
      </c>
      <c r="D59" s="9" t="n">
        <v>41</v>
      </c>
      <c r="E59" s="9" t="n">
        <v>8</v>
      </c>
      <c r="F59" s="9" t="n">
        <v>4</v>
      </c>
      <c r="G59" s="9" t="n">
        <v>33</v>
      </c>
      <c r="H59" s="9" t="n">
        <v>18</v>
      </c>
      <c r="I59" s="9" t="n">
        <v>13</v>
      </c>
      <c r="J59" s="9" t="s">
        <v>23</v>
      </c>
      <c r="K59" s="9" t="s">
        <v>23</v>
      </c>
      <c r="L59" s="9" t="n">
        <v>14</v>
      </c>
      <c r="M59" s="9" t="n">
        <v>8</v>
      </c>
      <c r="N59" s="9" t="n">
        <v>56</v>
      </c>
      <c r="O59" s="9" t="n">
        <v>16</v>
      </c>
      <c r="P59" s="9" t="n">
        <v>12</v>
      </c>
      <c r="Q59" s="9" t="n">
        <v>28</v>
      </c>
      <c r="R59" s="9" t="n">
        <v>19</v>
      </c>
      <c r="S59" s="9" t="n">
        <v>9</v>
      </c>
      <c r="T59" s="9" t="n">
        <v>10</v>
      </c>
    </row>
    <row r="60" customFormat="false" ht="12.75" hidden="false" customHeight="false" outlineLevel="0" collapsed="false">
      <c r="A60" s="8" t="s">
        <v>78</v>
      </c>
      <c r="B60" s="9" t="n">
        <v>47</v>
      </c>
      <c r="C60" s="9" t="n">
        <v>34</v>
      </c>
      <c r="D60" s="9" t="n">
        <v>32</v>
      </c>
      <c r="E60" s="9" t="s">
        <v>23</v>
      </c>
      <c r="F60" s="9" t="s">
        <v>23</v>
      </c>
      <c r="G60" s="9" t="n">
        <v>13</v>
      </c>
      <c r="H60" s="9" t="n">
        <v>10</v>
      </c>
      <c r="I60" s="9" t="n">
        <v>3</v>
      </c>
      <c r="J60" s="9" t="s">
        <v>23</v>
      </c>
      <c r="K60" s="9" t="s">
        <v>23</v>
      </c>
      <c r="L60" s="9" t="n">
        <v>5</v>
      </c>
      <c r="M60" s="9" t="n">
        <v>20</v>
      </c>
      <c r="N60" s="9" t="n">
        <v>22</v>
      </c>
      <c r="O60" s="9" t="n">
        <v>12</v>
      </c>
      <c r="P60" s="9" t="s">
        <v>23</v>
      </c>
      <c r="Q60" s="9" t="s">
        <v>23</v>
      </c>
      <c r="R60" s="9" t="n">
        <v>20</v>
      </c>
      <c r="S60" s="9" t="n">
        <v>7</v>
      </c>
      <c r="T60" s="9" t="n">
        <v>13</v>
      </c>
    </row>
    <row r="61" customFormat="false" ht="12.75" hidden="false" customHeight="false" outlineLevel="0" collapsed="false">
      <c r="A61" s="8" t="s">
        <v>79</v>
      </c>
      <c r="B61" s="9" t="n">
        <v>461</v>
      </c>
      <c r="C61" s="9" t="n">
        <v>228</v>
      </c>
      <c r="D61" s="9" t="n">
        <v>178</v>
      </c>
      <c r="E61" s="9" t="n">
        <v>46</v>
      </c>
      <c r="F61" s="9" t="n">
        <v>4</v>
      </c>
      <c r="G61" s="9" t="n">
        <v>233</v>
      </c>
      <c r="H61" s="9" t="n">
        <v>106</v>
      </c>
      <c r="I61" s="9" t="n">
        <v>123</v>
      </c>
      <c r="J61" s="9" t="n">
        <v>4</v>
      </c>
      <c r="K61" s="9" t="n">
        <v>6</v>
      </c>
      <c r="L61" s="9" t="n">
        <v>29</v>
      </c>
      <c r="M61" s="9" t="n">
        <v>75</v>
      </c>
      <c r="N61" s="9" t="n">
        <v>351</v>
      </c>
      <c r="O61" s="9" t="n">
        <v>128</v>
      </c>
      <c r="P61" s="9" t="n">
        <v>35</v>
      </c>
      <c r="Q61" s="9" t="n">
        <v>188</v>
      </c>
      <c r="R61" s="9" t="n">
        <v>117</v>
      </c>
      <c r="S61" s="9" t="n">
        <v>19</v>
      </c>
      <c r="T61" s="9" t="n">
        <v>98</v>
      </c>
    </row>
    <row r="62" customFormat="false" ht="12.75" hidden="false" customHeight="false" outlineLevel="0" collapsed="false">
      <c r="A62" s="8" t="s">
        <v>80</v>
      </c>
      <c r="B62" s="9" t="n">
        <v>66</v>
      </c>
      <c r="C62" s="9" t="n">
        <v>43</v>
      </c>
      <c r="D62" s="9" t="n">
        <v>30</v>
      </c>
      <c r="E62" s="9" t="s">
        <v>23</v>
      </c>
      <c r="F62" s="9" t="s">
        <v>23</v>
      </c>
      <c r="G62" s="9" t="n">
        <v>23</v>
      </c>
      <c r="H62" s="9" t="n">
        <v>13</v>
      </c>
      <c r="I62" s="9" t="n">
        <v>8</v>
      </c>
      <c r="J62" s="9" t="s">
        <v>23</v>
      </c>
      <c r="K62" s="9" t="s">
        <v>23</v>
      </c>
      <c r="L62" s="9" t="n">
        <v>4</v>
      </c>
      <c r="M62" s="9" t="n">
        <v>19</v>
      </c>
      <c r="N62" s="9" t="n">
        <v>43</v>
      </c>
      <c r="O62" s="9" t="n">
        <v>17</v>
      </c>
      <c r="P62" s="9" t="n">
        <v>6</v>
      </c>
      <c r="Q62" s="9" t="n">
        <v>20</v>
      </c>
      <c r="R62" s="9" t="n">
        <v>16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593</v>
      </c>
      <c r="C63" s="9" t="n">
        <v>315</v>
      </c>
      <c r="D63" s="9" t="n">
        <v>234</v>
      </c>
      <c r="E63" s="9" t="n">
        <v>75</v>
      </c>
      <c r="F63" s="9" t="n">
        <v>6</v>
      </c>
      <c r="G63" s="9" t="n">
        <v>278</v>
      </c>
      <c r="H63" s="9" t="n">
        <v>123</v>
      </c>
      <c r="I63" s="9" t="n">
        <v>154</v>
      </c>
      <c r="J63" s="9" t="s">
        <v>23</v>
      </c>
      <c r="K63" s="9" t="s">
        <v>23</v>
      </c>
      <c r="L63" s="9" t="n">
        <v>19</v>
      </c>
      <c r="M63" s="9" t="n">
        <v>92</v>
      </c>
      <c r="N63" s="9" t="n">
        <v>467</v>
      </c>
      <c r="O63" s="9" t="n">
        <v>76</v>
      </c>
      <c r="P63" s="9" t="n">
        <v>84</v>
      </c>
      <c r="Q63" s="9" t="n">
        <v>307</v>
      </c>
      <c r="R63" s="9" t="n">
        <v>133</v>
      </c>
      <c r="S63" s="9" t="n">
        <v>22</v>
      </c>
      <c r="T63" s="9" t="n">
        <v>111</v>
      </c>
    </row>
    <row r="64" customFormat="false" ht="12.75" hidden="false" customHeight="false" outlineLevel="0" collapsed="false">
      <c r="A64" s="8" t="s">
        <v>82</v>
      </c>
      <c r="B64" s="9" t="n">
        <v>62</v>
      </c>
      <c r="C64" s="9" t="n">
        <v>44</v>
      </c>
      <c r="D64" s="9" t="n">
        <v>40</v>
      </c>
      <c r="E64" s="9" t="s">
        <v>23</v>
      </c>
      <c r="F64" s="9" t="s">
        <v>23</v>
      </c>
      <c r="G64" s="9" t="n">
        <v>18</v>
      </c>
      <c r="H64" s="9" t="n">
        <v>11</v>
      </c>
      <c r="I64" s="9" t="n">
        <v>6</v>
      </c>
      <c r="J64" s="9" t="s">
        <v>23</v>
      </c>
      <c r="K64" s="9" t="s">
        <v>23</v>
      </c>
      <c r="L64" s="9" t="n">
        <v>3</v>
      </c>
      <c r="M64" s="9" t="n">
        <v>26</v>
      </c>
      <c r="N64" s="9" t="n">
        <v>31</v>
      </c>
      <c r="O64" s="9" t="n">
        <v>19</v>
      </c>
      <c r="P64" s="9" t="s">
        <v>23</v>
      </c>
      <c r="Q64" s="9" t="s">
        <v>23</v>
      </c>
      <c r="R64" s="9" t="n">
        <v>27</v>
      </c>
      <c r="S64" s="9" t="n">
        <v>5</v>
      </c>
      <c r="T64" s="9" t="n">
        <v>22</v>
      </c>
    </row>
    <row r="65" customFormat="false" ht="12.75" hidden="false" customHeight="false" outlineLevel="0" collapsed="false">
      <c r="A65" s="8" t="s">
        <v>83</v>
      </c>
      <c r="B65" s="9" t="n">
        <v>22</v>
      </c>
      <c r="C65" s="9" t="n">
        <v>10</v>
      </c>
      <c r="D65" s="9" t="n">
        <v>9</v>
      </c>
      <c r="E65" s="9" t="s">
        <v>23</v>
      </c>
      <c r="F65" s="9" t="s">
        <v>23</v>
      </c>
      <c r="G65" s="9" t="n">
        <v>12</v>
      </c>
      <c r="H65" s="9" t="n">
        <v>7</v>
      </c>
      <c r="I65" s="9" t="n">
        <v>4</v>
      </c>
      <c r="J65" s="9" t="s">
        <v>23</v>
      </c>
      <c r="K65" s="9" t="s">
        <v>23</v>
      </c>
      <c r="L65" s="9" t="s">
        <v>23</v>
      </c>
      <c r="M65" s="9" t="n">
        <v>4</v>
      </c>
      <c r="N65" s="9" t="n">
        <v>17</v>
      </c>
      <c r="O65" s="9" t="s">
        <v>23</v>
      </c>
      <c r="P65" s="9" t="s">
        <v>23</v>
      </c>
      <c r="Q65" s="9" t="n">
        <v>10</v>
      </c>
      <c r="R65" s="9" t="n">
        <v>7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07</v>
      </c>
      <c r="C66" s="9" t="n">
        <v>78</v>
      </c>
      <c r="D66" s="9" t="n">
        <v>67</v>
      </c>
      <c r="E66" s="9" t="s">
        <v>23</v>
      </c>
      <c r="F66" s="9" t="s">
        <v>23</v>
      </c>
      <c r="G66" s="9" t="n">
        <v>29</v>
      </c>
      <c r="H66" s="9" t="n">
        <v>21</v>
      </c>
      <c r="I66" s="9" t="n">
        <v>8</v>
      </c>
      <c r="J66" s="9" t="s">
        <v>23</v>
      </c>
      <c r="K66" s="9" t="s">
        <v>23</v>
      </c>
      <c r="L66" s="9" t="n">
        <v>16</v>
      </c>
      <c r="M66" s="9" t="n">
        <v>27</v>
      </c>
      <c r="N66" s="9" t="n">
        <v>64</v>
      </c>
      <c r="O66" s="9" t="n">
        <v>23</v>
      </c>
      <c r="P66" s="9" t="n">
        <v>6</v>
      </c>
      <c r="Q66" s="9" t="n">
        <v>35</v>
      </c>
      <c r="R66" s="9" t="n">
        <v>27</v>
      </c>
      <c r="S66" s="9" t="n">
        <v>6</v>
      </c>
      <c r="T66" s="9" t="n">
        <v>2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444</v>
      </c>
      <c r="C67" s="10" t="n">
        <f aca="false">SUM(C59:C66)</f>
        <v>805</v>
      </c>
      <c r="D67" s="10" t="n">
        <f aca="false">SUM(D59:D66)</f>
        <v>631</v>
      </c>
      <c r="E67" s="10" t="n">
        <f aca="false">SUM(E59:E66)</f>
        <v>129</v>
      </c>
      <c r="F67" s="10" t="n">
        <f aca="false">SUM(F59:F66)</f>
        <v>14</v>
      </c>
      <c r="G67" s="10" t="n">
        <f aca="false">SUM(G59:G66)</f>
        <v>639</v>
      </c>
      <c r="H67" s="10" t="n">
        <f aca="false">SUM(H59:H66)</f>
        <v>309</v>
      </c>
      <c r="I67" s="10" t="n">
        <f aca="false">SUM(I59:I66)</f>
        <v>319</v>
      </c>
      <c r="J67" s="10" t="n">
        <f aca="false">SUM(J59:J66)</f>
        <v>4</v>
      </c>
      <c r="K67" s="10" t="n">
        <f aca="false">SUM(K59:K66)</f>
        <v>6</v>
      </c>
      <c r="L67" s="10" t="n">
        <f aca="false">SUM(L59:L66)</f>
        <v>90</v>
      </c>
      <c r="M67" s="10" t="n">
        <f aca="false">SUM(M59:M66)</f>
        <v>271</v>
      </c>
      <c r="N67" s="10" t="n">
        <f aca="false">SUM(N59:N66)</f>
        <v>1051</v>
      </c>
      <c r="O67" s="10" t="n">
        <f aca="false">SUM(O59:O66)</f>
        <v>291</v>
      </c>
      <c r="P67" s="10" t="n">
        <f aca="false">SUM(P59:P66)</f>
        <v>143</v>
      </c>
      <c r="Q67" s="10" t="n">
        <f aca="false">SUM(Q59:Q66)</f>
        <v>588</v>
      </c>
      <c r="R67" s="10" t="n">
        <f aca="false">SUM(R59:R66)</f>
        <v>366</v>
      </c>
      <c r="S67" s="10" t="n">
        <f aca="false">SUM(S59:S66)</f>
        <v>68</v>
      </c>
      <c r="T67" s="10" t="n">
        <f aca="false">SUM(T59:T66)</f>
        <v>275</v>
      </c>
    </row>
    <row r="68" customFormat="false" ht="12.75" hidden="false" customHeight="false" outlineLevel="0" collapsed="false">
      <c r="A68" s="8" t="s">
        <v>86</v>
      </c>
      <c r="B68" s="9" t="n">
        <v>1613</v>
      </c>
      <c r="C68" s="9" t="n">
        <v>976</v>
      </c>
      <c r="D68" s="9" t="n">
        <v>819</v>
      </c>
      <c r="E68" s="9" t="n">
        <v>147</v>
      </c>
      <c r="F68" s="9" t="n">
        <v>10</v>
      </c>
      <c r="G68" s="9" t="n">
        <v>637</v>
      </c>
      <c r="H68" s="9" t="n">
        <v>472</v>
      </c>
      <c r="I68" s="9" t="n">
        <v>150</v>
      </c>
      <c r="J68" s="9" t="n">
        <v>15</v>
      </c>
      <c r="K68" s="9" t="n">
        <v>5</v>
      </c>
      <c r="L68" s="9" t="n">
        <v>58</v>
      </c>
      <c r="M68" s="9" t="n">
        <v>413</v>
      </c>
      <c r="N68" s="9" t="n">
        <v>1137</v>
      </c>
      <c r="O68" s="9" t="n">
        <v>330</v>
      </c>
      <c r="P68" s="9" t="n">
        <v>221</v>
      </c>
      <c r="Q68" s="9" t="n">
        <v>586</v>
      </c>
      <c r="R68" s="9" t="n">
        <v>720</v>
      </c>
      <c r="S68" s="9" t="n">
        <v>177</v>
      </c>
      <c r="T68" s="9" t="n">
        <v>543</v>
      </c>
    </row>
    <row r="69" customFormat="false" ht="12.75" hidden="false" customHeight="false" outlineLevel="0" collapsed="false">
      <c r="A69" s="8" t="s">
        <v>87</v>
      </c>
      <c r="B69" s="9" t="n">
        <v>562</v>
      </c>
      <c r="C69" s="9" t="n">
        <v>368</v>
      </c>
      <c r="D69" s="9" t="n">
        <v>331</v>
      </c>
      <c r="E69" s="9" t="s">
        <v>23</v>
      </c>
      <c r="F69" s="9" t="s">
        <v>23</v>
      </c>
      <c r="G69" s="9" t="n">
        <v>194</v>
      </c>
      <c r="H69" s="9" t="n">
        <v>154</v>
      </c>
      <c r="I69" s="9" t="n">
        <v>38</v>
      </c>
      <c r="J69" s="9" t="s">
        <v>23</v>
      </c>
      <c r="K69" s="9" t="s">
        <v>23</v>
      </c>
      <c r="L69" s="9" t="n">
        <v>10</v>
      </c>
      <c r="M69" s="9" t="n">
        <v>152</v>
      </c>
      <c r="N69" s="9" t="n">
        <v>394</v>
      </c>
      <c r="O69" s="9" t="n">
        <v>197</v>
      </c>
      <c r="P69" s="9" t="n">
        <v>91</v>
      </c>
      <c r="Q69" s="9" t="n">
        <v>106</v>
      </c>
      <c r="R69" s="9" t="n">
        <v>240</v>
      </c>
      <c r="S69" s="9" t="n">
        <v>66</v>
      </c>
      <c r="T69" s="9" t="n">
        <v>174</v>
      </c>
    </row>
    <row r="70" customFormat="false" ht="12.75" hidden="false" customHeight="false" outlineLevel="0" collapsed="false">
      <c r="A70" s="8" t="s">
        <v>88</v>
      </c>
      <c r="B70" s="9" t="n">
        <v>72</v>
      </c>
      <c r="C70" s="9" t="n">
        <v>49</v>
      </c>
      <c r="D70" s="9" t="n">
        <v>42</v>
      </c>
      <c r="E70" s="9" t="n">
        <v>3</v>
      </c>
      <c r="F70" s="9" t="n">
        <v>4</v>
      </c>
      <c r="G70" s="9" t="n">
        <v>23</v>
      </c>
      <c r="H70" s="9" t="n">
        <v>16</v>
      </c>
      <c r="I70" s="9" t="n">
        <v>6</v>
      </c>
      <c r="J70" s="9" t="s">
        <v>23</v>
      </c>
      <c r="K70" s="9" t="n">
        <v>7</v>
      </c>
      <c r="L70" s="9" t="s">
        <v>23</v>
      </c>
      <c r="M70" s="9" t="n">
        <v>20</v>
      </c>
      <c r="N70" s="9" t="n">
        <v>44</v>
      </c>
      <c r="O70" s="9" t="n">
        <v>13</v>
      </c>
      <c r="P70" s="9" t="n">
        <v>7</v>
      </c>
      <c r="Q70" s="9" t="n">
        <v>24</v>
      </c>
      <c r="R70" s="9" t="n">
        <v>35</v>
      </c>
      <c r="S70" s="9" t="n">
        <v>11</v>
      </c>
      <c r="T70" s="9" t="n">
        <v>24</v>
      </c>
    </row>
    <row r="71" customFormat="false" ht="12.75" hidden="false" customHeight="false" outlineLevel="0" collapsed="false">
      <c r="A71" s="8" t="s">
        <v>89</v>
      </c>
      <c r="B71" s="9" t="n">
        <v>493</v>
      </c>
      <c r="C71" s="9" t="n">
        <v>359</v>
      </c>
      <c r="D71" s="9" t="n">
        <v>304</v>
      </c>
      <c r="E71" s="9" t="n">
        <v>50</v>
      </c>
      <c r="F71" s="9" t="n">
        <v>5</v>
      </c>
      <c r="G71" s="9" t="n">
        <v>134</v>
      </c>
      <c r="H71" s="9" t="n">
        <v>101</v>
      </c>
      <c r="I71" s="9" t="n">
        <v>31</v>
      </c>
      <c r="J71" s="9" t="s">
        <v>23</v>
      </c>
      <c r="K71" s="9" t="s">
        <v>23</v>
      </c>
      <c r="L71" s="9" t="n">
        <v>10</v>
      </c>
      <c r="M71" s="9" t="n">
        <v>168</v>
      </c>
      <c r="N71" s="9" t="n">
        <v>315</v>
      </c>
      <c r="O71" s="9" t="n">
        <v>156</v>
      </c>
      <c r="P71" s="9" t="n">
        <v>52</v>
      </c>
      <c r="Q71" s="9" t="n">
        <v>107</v>
      </c>
      <c r="R71" s="9" t="n">
        <v>232</v>
      </c>
      <c r="S71" s="9" t="n">
        <v>68</v>
      </c>
      <c r="T71" s="9" t="n">
        <v>164</v>
      </c>
    </row>
    <row r="72" customFormat="false" ht="12.75" hidden="false" customHeight="false" outlineLevel="0" collapsed="false">
      <c r="A72" s="8" t="s">
        <v>90</v>
      </c>
      <c r="B72" s="9" t="n">
        <v>758</v>
      </c>
      <c r="C72" s="9" t="n">
        <v>529</v>
      </c>
      <c r="D72" s="9" t="n">
        <v>482</v>
      </c>
      <c r="E72" s="9" t="s">
        <v>23</v>
      </c>
      <c r="F72" s="9" t="s">
        <v>23</v>
      </c>
      <c r="G72" s="9" t="n">
        <v>229</v>
      </c>
      <c r="H72" s="9" t="n">
        <v>182</v>
      </c>
      <c r="I72" s="9" t="n">
        <v>46</v>
      </c>
      <c r="J72" s="9" t="s">
        <v>23</v>
      </c>
      <c r="K72" s="9" t="s">
        <v>23</v>
      </c>
      <c r="L72" s="9" t="n">
        <v>39</v>
      </c>
      <c r="M72" s="9" t="n">
        <v>287</v>
      </c>
      <c r="N72" s="9" t="n">
        <v>427</v>
      </c>
      <c r="O72" s="9" t="n">
        <v>163</v>
      </c>
      <c r="P72" s="9" t="n">
        <v>98</v>
      </c>
      <c r="Q72" s="9" t="n">
        <v>166</v>
      </c>
      <c r="R72" s="9" t="n">
        <v>396</v>
      </c>
      <c r="S72" s="9" t="n">
        <v>72</v>
      </c>
      <c r="T72" s="9" t="n">
        <v>32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498</v>
      </c>
      <c r="C73" s="10" t="n">
        <f aca="false">SUM(C68:C72)</f>
        <v>2281</v>
      </c>
      <c r="D73" s="10" t="n">
        <f aca="false">SUM(D68:D72)</f>
        <v>1978</v>
      </c>
      <c r="E73" s="10" t="n">
        <f aca="false">SUM(E68:E72)</f>
        <v>200</v>
      </c>
      <c r="F73" s="10" t="n">
        <f aca="false">SUM(F68:F72)</f>
        <v>19</v>
      </c>
      <c r="G73" s="10" t="n">
        <f aca="false">SUM(G68:G72)</f>
        <v>1217</v>
      </c>
      <c r="H73" s="10" t="n">
        <f aca="false">SUM(H68:H72)</f>
        <v>925</v>
      </c>
      <c r="I73" s="10" t="n">
        <f aca="false">SUM(I68:I72)</f>
        <v>271</v>
      </c>
      <c r="J73" s="10" t="n">
        <f aca="false">SUM(J68:J72)</f>
        <v>15</v>
      </c>
      <c r="K73" s="10" t="n">
        <f aca="false">SUM(K68:K72)</f>
        <v>12</v>
      </c>
      <c r="L73" s="10" t="n">
        <f aca="false">SUM(L68:L72)</f>
        <v>117</v>
      </c>
      <c r="M73" s="10" t="n">
        <f aca="false">SUM(M68:M72)</f>
        <v>1040</v>
      </c>
      <c r="N73" s="10" t="n">
        <f aca="false">SUM(N68:N72)</f>
        <v>2317</v>
      </c>
      <c r="O73" s="10" t="n">
        <f aca="false">SUM(O68:O72)</f>
        <v>859</v>
      </c>
      <c r="P73" s="10" t="n">
        <f aca="false">SUM(P68:P72)</f>
        <v>469</v>
      </c>
      <c r="Q73" s="10" t="n">
        <f aca="false">SUM(Q68:Q72)</f>
        <v>989</v>
      </c>
      <c r="R73" s="10" t="n">
        <f aca="false">SUM(R68:R72)</f>
        <v>1623</v>
      </c>
      <c r="S73" s="10" t="n">
        <f aca="false">SUM(S68:S72)</f>
        <v>394</v>
      </c>
      <c r="T73" s="10" t="n">
        <f aca="false">SUM(T68:T72)</f>
        <v>1229</v>
      </c>
    </row>
    <row r="74" customFormat="false" ht="12.75" hidden="false" customHeight="false" outlineLevel="0" collapsed="false">
      <c r="A74" s="2" t="s">
        <v>92</v>
      </c>
      <c r="B74" s="10" t="n">
        <v>181</v>
      </c>
      <c r="C74" s="10" t="n">
        <v>123</v>
      </c>
      <c r="D74" s="10" t="n">
        <v>98</v>
      </c>
      <c r="E74" s="10" t="s">
        <v>23</v>
      </c>
      <c r="F74" s="10" t="s">
        <v>23</v>
      </c>
      <c r="G74" s="10" t="n">
        <v>58</v>
      </c>
      <c r="H74" s="10" t="n">
        <v>37</v>
      </c>
      <c r="I74" s="10" t="n">
        <v>21</v>
      </c>
      <c r="J74" s="10" t="s">
        <v>23</v>
      </c>
      <c r="K74" s="10" t="s">
        <v>23</v>
      </c>
      <c r="L74" s="10" t="s">
        <v>23</v>
      </c>
      <c r="M74" s="10" t="n">
        <v>65</v>
      </c>
      <c r="N74" s="10" t="n">
        <v>112</v>
      </c>
      <c r="O74" s="10" t="n">
        <v>33</v>
      </c>
      <c r="P74" s="10" t="n">
        <v>21</v>
      </c>
      <c r="Q74" s="10" t="n">
        <v>58</v>
      </c>
      <c r="R74" s="10" t="n">
        <v>97</v>
      </c>
      <c r="S74" s="10" t="n">
        <v>33</v>
      </c>
      <c r="T74" s="10" t="n">
        <v>6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4681</v>
      </c>
      <c r="C75" s="10" t="n">
        <f aca="false">SUM(C74,C73,C67,C58)</f>
        <v>14163</v>
      </c>
      <c r="D75" s="10" t="n">
        <f aca="false">SUM(D74,D73,D67,D58)</f>
        <v>10345</v>
      </c>
      <c r="E75" s="10" t="n">
        <f aca="false">SUM(E74,E73,E67,E58)</f>
        <v>2910</v>
      </c>
      <c r="F75" s="10" t="n">
        <f aca="false">SUM(F74,F73,F67,F58)</f>
        <v>212</v>
      </c>
      <c r="G75" s="10" t="n">
        <f aca="false">SUM(G74,G73,G67,G58)</f>
        <v>10515</v>
      </c>
      <c r="H75" s="10" t="n">
        <f aca="false">SUM(H74,H73,H67,H58)</f>
        <v>6290</v>
      </c>
      <c r="I75" s="10" t="n">
        <f aca="false">SUM(I74,I73,I67,I58)</f>
        <v>4010</v>
      </c>
      <c r="J75" s="10" t="n">
        <f aca="false">SUM(J74,J73,J67,J58)</f>
        <v>150</v>
      </c>
      <c r="K75" s="10" t="n">
        <f aca="false">SUM(K74,K73,K67,K58)</f>
        <v>157</v>
      </c>
      <c r="L75" s="10" t="n">
        <f aca="false">SUM(L74,L73,L67,L58)</f>
        <v>1185</v>
      </c>
      <c r="M75" s="10" t="n">
        <f aca="false">SUM(M74,M73,M67,M58)</f>
        <v>4229</v>
      </c>
      <c r="N75" s="10" t="n">
        <f aca="false">SUM(N74,N73,N67,N58)</f>
        <v>18973</v>
      </c>
      <c r="O75" s="10" t="n">
        <f aca="false">SUM(O74,O73,O67,O58)</f>
        <v>5950</v>
      </c>
      <c r="P75" s="10" t="n">
        <f aca="false">SUM(P74,P73,P67,P58)</f>
        <v>3167</v>
      </c>
      <c r="Q75" s="10" t="n">
        <f aca="false">SUM(Q74,Q73,Q67,Q58)</f>
        <v>9694</v>
      </c>
      <c r="R75" s="10" t="n">
        <f aca="false">SUM(R74,R73,R67,R58)</f>
        <v>8241</v>
      </c>
      <c r="S75" s="10" t="n">
        <f aca="false">SUM(S74,S73,S67,S58)</f>
        <v>2232</v>
      </c>
      <c r="T75" s="10" t="n">
        <f aca="false">SUM(T74,T73,T67,T58)</f>
        <v>5848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90</v>
      </c>
      <c r="C5" s="9" t="n">
        <v>37</v>
      </c>
      <c r="D5" s="9" t="n">
        <v>30</v>
      </c>
      <c r="E5" s="9" t="s">
        <v>23</v>
      </c>
      <c r="F5" s="9" t="s">
        <v>23</v>
      </c>
      <c r="G5" s="9" t="n">
        <v>53</v>
      </c>
      <c r="H5" s="9" t="n">
        <v>20</v>
      </c>
      <c r="I5" s="9" t="n">
        <v>31</v>
      </c>
      <c r="J5" s="9" t="s">
        <v>23</v>
      </c>
      <c r="K5" s="9" t="s">
        <v>23</v>
      </c>
      <c r="L5" s="9" t="s">
        <v>23</v>
      </c>
      <c r="M5" s="9" t="n">
        <v>6</v>
      </c>
      <c r="N5" s="9" t="n">
        <v>80</v>
      </c>
      <c r="O5" s="9" t="n">
        <v>50</v>
      </c>
      <c r="P5" s="9" t="n">
        <v>9</v>
      </c>
      <c r="Q5" s="9" t="n">
        <v>21</v>
      </c>
      <c r="R5" s="9" t="n">
        <v>24</v>
      </c>
      <c r="S5" s="9" t="n">
        <v>10</v>
      </c>
      <c r="T5" s="9" t="n">
        <v>14</v>
      </c>
    </row>
    <row r="6" customFormat="false" ht="12.75" hidden="false" customHeight="false" outlineLevel="0" collapsed="false">
      <c r="A6" s="8" t="s">
        <v>24</v>
      </c>
      <c r="B6" s="9" t="n">
        <v>843</v>
      </c>
      <c r="C6" s="9" t="n">
        <v>470</v>
      </c>
      <c r="D6" s="9" t="n">
        <v>434</v>
      </c>
      <c r="E6" s="9" t="s">
        <v>23</v>
      </c>
      <c r="F6" s="9" t="s">
        <v>23</v>
      </c>
      <c r="G6" s="9" t="n">
        <v>373</v>
      </c>
      <c r="H6" s="9" t="n">
        <v>319</v>
      </c>
      <c r="I6" s="9" t="n">
        <v>54</v>
      </c>
      <c r="J6" s="9" t="s">
        <v>23</v>
      </c>
      <c r="K6" s="9" t="s">
        <v>23</v>
      </c>
      <c r="L6" s="9" t="n">
        <v>16</v>
      </c>
      <c r="M6" s="9" t="n">
        <v>21</v>
      </c>
      <c r="N6" s="9" t="n">
        <v>803</v>
      </c>
      <c r="O6" s="9" t="n">
        <v>441</v>
      </c>
      <c r="P6" s="9" t="n">
        <v>119</v>
      </c>
      <c r="Q6" s="9" t="n">
        <v>243</v>
      </c>
      <c r="R6" s="9" t="n">
        <v>287</v>
      </c>
      <c r="S6" s="9" t="n">
        <v>116</v>
      </c>
      <c r="T6" s="9" t="n">
        <v>171</v>
      </c>
    </row>
    <row r="7" customFormat="false" ht="12.75" hidden="false" customHeight="false" outlineLevel="0" collapsed="false">
      <c r="A7" s="8" t="s">
        <v>25</v>
      </c>
      <c r="B7" s="9" t="n">
        <v>53</v>
      </c>
      <c r="C7" s="9" t="n">
        <v>23</v>
      </c>
      <c r="D7" s="9" t="n">
        <v>18</v>
      </c>
      <c r="E7" s="9" t="s">
        <v>23</v>
      </c>
      <c r="F7" s="9" t="s">
        <v>23</v>
      </c>
      <c r="G7" s="9" t="n">
        <v>30</v>
      </c>
      <c r="H7" s="9" t="n">
        <v>20</v>
      </c>
      <c r="I7" s="9" t="n">
        <v>10</v>
      </c>
      <c r="J7" s="9" t="s">
        <v>23</v>
      </c>
      <c r="K7" s="9" t="s">
        <v>23</v>
      </c>
      <c r="L7" s="9" t="s">
        <v>23</v>
      </c>
      <c r="M7" s="9" t="s">
        <v>23</v>
      </c>
      <c r="N7" s="9" t="n">
        <v>52</v>
      </c>
      <c r="O7" s="9" t="n">
        <v>32</v>
      </c>
      <c r="P7" s="9" t="n">
        <v>6</v>
      </c>
      <c r="Q7" s="9" t="n">
        <v>14</v>
      </c>
      <c r="R7" s="9" t="n">
        <v>15</v>
      </c>
      <c r="S7" s="9" t="n">
        <v>4</v>
      </c>
      <c r="T7" s="9" t="n">
        <v>11</v>
      </c>
    </row>
    <row r="8" customFormat="false" ht="12.75" hidden="false" customHeight="false" outlineLevel="0" collapsed="false">
      <c r="A8" s="8" t="s">
        <v>26</v>
      </c>
      <c r="B8" s="9" t="n">
        <v>356</v>
      </c>
      <c r="C8" s="9" t="n">
        <v>205</v>
      </c>
      <c r="D8" s="9" t="n">
        <v>132</v>
      </c>
      <c r="E8" s="9" t="s">
        <v>23</v>
      </c>
      <c r="F8" s="9" t="s">
        <v>23</v>
      </c>
      <c r="G8" s="9" t="n">
        <v>151</v>
      </c>
      <c r="H8" s="9" t="n">
        <v>104</v>
      </c>
      <c r="I8" s="9" t="n">
        <v>46</v>
      </c>
      <c r="J8" s="9" t="s">
        <v>23</v>
      </c>
      <c r="K8" s="9" t="s">
        <v>23</v>
      </c>
      <c r="L8" s="9" t="n">
        <v>11</v>
      </c>
      <c r="M8" s="9" t="n">
        <v>23</v>
      </c>
      <c r="N8" s="9" t="n">
        <v>322</v>
      </c>
      <c r="O8" s="9" t="n">
        <v>151</v>
      </c>
      <c r="P8" s="9" t="n">
        <v>50</v>
      </c>
      <c r="Q8" s="9" t="n">
        <v>121</v>
      </c>
      <c r="R8" s="9" t="n">
        <v>140</v>
      </c>
      <c r="S8" s="9" t="n">
        <v>40</v>
      </c>
      <c r="T8" s="9" t="n">
        <v>100</v>
      </c>
    </row>
    <row r="9" customFormat="false" ht="12.75" hidden="false" customHeight="false" outlineLevel="0" collapsed="false">
      <c r="A9" s="8" t="s">
        <v>27</v>
      </c>
      <c r="B9" s="9" t="n">
        <v>13</v>
      </c>
      <c r="C9" s="9" t="n">
        <v>5</v>
      </c>
      <c r="D9" s="9" t="n">
        <v>5</v>
      </c>
      <c r="E9" s="9" t="s">
        <v>23</v>
      </c>
      <c r="F9" s="9" t="s">
        <v>23</v>
      </c>
      <c r="G9" s="9" t="n">
        <v>8</v>
      </c>
      <c r="H9" s="9" t="s">
        <v>23</v>
      </c>
      <c r="I9" s="9" t="n">
        <v>6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1</v>
      </c>
      <c r="O9" s="9" t="n">
        <v>8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3</v>
      </c>
    </row>
    <row r="10" customFormat="false" ht="12.75" hidden="false" customHeight="false" outlineLevel="0" collapsed="false">
      <c r="A10" s="8" t="s">
        <v>28</v>
      </c>
      <c r="B10" s="9" t="n">
        <v>233</v>
      </c>
      <c r="C10" s="9" t="n">
        <v>121</v>
      </c>
      <c r="D10" s="9" t="n">
        <v>69</v>
      </c>
      <c r="E10" s="9" t="s">
        <v>23</v>
      </c>
      <c r="F10" s="9" t="s">
        <v>23</v>
      </c>
      <c r="G10" s="9" t="n">
        <v>112</v>
      </c>
      <c r="H10" s="9" t="n">
        <v>59</v>
      </c>
      <c r="I10" s="9" t="n">
        <v>53</v>
      </c>
      <c r="J10" s="9" t="s">
        <v>23</v>
      </c>
      <c r="K10" s="9" t="s">
        <v>23</v>
      </c>
      <c r="L10" s="9" t="n">
        <v>3</v>
      </c>
      <c r="M10" s="9" t="n">
        <v>23</v>
      </c>
      <c r="N10" s="9" t="n">
        <v>205</v>
      </c>
      <c r="O10" s="9" t="n">
        <v>82</v>
      </c>
      <c r="P10" s="9" t="n">
        <v>20</v>
      </c>
      <c r="Q10" s="9" t="n">
        <v>103</v>
      </c>
      <c r="R10" s="9" t="n">
        <v>65</v>
      </c>
      <c r="S10" s="9" t="n">
        <v>23</v>
      </c>
      <c r="T10" s="9" t="n">
        <v>42</v>
      </c>
    </row>
    <row r="11" customFormat="false" ht="12.75" hidden="false" customHeight="false" outlineLevel="0" collapsed="false">
      <c r="A11" s="8" t="s">
        <v>29</v>
      </c>
      <c r="B11" s="9" t="n">
        <v>20</v>
      </c>
      <c r="C11" s="9" t="n">
        <v>10</v>
      </c>
      <c r="D11" s="9" t="n">
        <v>10</v>
      </c>
      <c r="E11" s="9" t="s">
        <v>23</v>
      </c>
      <c r="F11" s="9" t="s">
        <v>23</v>
      </c>
      <c r="G11" s="9" t="n">
        <v>10</v>
      </c>
      <c r="H11" s="9" t="n">
        <v>9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8</v>
      </c>
      <c r="O11" s="9" t="n">
        <v>13</v>
      </c>
      <c r="P11" s="9" t="s">
        <v>23</v>
      </c>
      <c r="Q11" s="9" t="s">
        <v>23</v>
      </c>
      <c r="R11" s="9" t="n">
        <v>11</v>
      </c>
      <c r="S11" s="9" t="n">
        <v>4</v>
      </c>
      <c r="T11" s="9" t="n">
        <v>7</v>
      </c>
    </row>
    <row r="12" customFormat="false" ht="12.75" hidden="false" customHeight="false" outlineLevel="0" collapsed="false">
      <c r="A12" s="8" t="s">
        <v>30</v>
      </c>
      <c r="B12" s="9" t="n">
        <v>128</v>
      </c>
      <c r="C12" s="9" t="n">
        <v>75</v>
      </c>
      <c r="D12" s="9" t="n">
        <v>48</v>
      </c>
      <c r="E12" s="9" t="s">
        <v>23</v>
      </c>
      <c r="F12" s="9" t="s">
        <v>23</v>
      </c>
      <c r="G12" s="9" t="n">
        <v>53</v>
      </c>
      <c r="H12" s="9" t="n">
        <v>30</v>
      </c>
      <c r="I12" s="9" t="n">
        <v>22</v>
      </c>
      <c r="J12" s="9" t="s">
        <v>23</v>
      </c>
      <c r="K12" s="9" t="s">
        <v>23</v>
      </c>
      <c r="L12" s="9" t="n">
        <v>7</v>
      </c>
      <c r="M12" s="9" t="n">
        <v>12</v>
      </c>
      <c r="N12" s="9" t="n">
        <v>108</v>
      </c>
      <c r="O12" s="9" t="n">
        <v>32</v>
      </c>
      <c r="P12" s="9" t="n">
        <v>14</v>
      </c>
      <c r="Q12" s="9" t="n">
        <v>62</v>
      </c>
      <c r="R12" s="9" t="n">
        <v>34</v>
      </c>
      <c r="S12" s="9" t="n">
        <v>13</v>
      </c>
      <c r="T12" s="9" t="n">
        <v>21</v>
      </c>
    </row>
    <row r="13" customFormat="false" ht="12.75" hidden="false" customHeight="false" outlineLevel="0" collapsed="false">
      <c r="A13" s="8" t="s">
        <v>31</v>
      </c>
      <c r="B13" s="9" t="n">
        <v>12</v>
      </c>
      <c r="C13" s="9" t="n">
        <v>4</v>
      </c>
      <c r="D13" s="9" t="n">
        <v>3</v>
      </c>
      <c r="E13" s="9" t="s">
        <v>23</v>
      </c>
      <c r="F13" s="9" t="s">
        <v>23</v>
      </c>
      <c r="G13" s="9" t="n">
        <v>8</v>
      </c>
      <c r="H13" s="9" t="n">
        <v>8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2</v>
      </c>
      <c r="O13" s="9" t="s">
        <v>23</v>
      </c>
      <c r="P13" s="9" t="n">
        <v>6</v>
      </c>
      <c r="Q13" s="9" t="s">
        <v>23</v>
      </c>
      <c r="R13" s="9" t="n">
        <v>6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57</v>
      </c>
      <c r="C14" s="9" t="n">
        <v>89</v>
      </c>
      <c r="D14" s="9" t="s">
        <v>23</v>
      </c>
      <c r="E14" s="9" t="n">
        <v>56</v>
      </c>
      <c r="F14" s="9" t="s">
        <v>23</v>
      </c>
      <c r="G14" s="9" t="n">
        <v>68</v>
      </c>
      <c r="H14" s="9" t="n">
        <v>21</v>
      </c>
      <c r="I14" s="9" t="n">
        <v>47</v>
      </c>
      <c r="J14" s="9" t="s">
        <v>23</v>
      </c>
      <c r="K14" s="9" t="s">
        <v>23</v>
      </c>
      <c r="L14" s="9" t="n">
        <v>5</v>
      </c>
      <c r="M14" s="9" t="n">
        <v>9</v>
      </c>
      <c r="N14" s="9" t="n">
        <v>143</v>
      </c>
      <c r="O14" s="9" t="n">
        <v>110</v>
      </c>
      <c r="P14" s="9" t="n">
        <v>6</v>
      </c>
      <c r="Q14" s="9" t="n">
        <v>27</v>
      </c>
      <c r="R14" s="9" t="n">
        <v>27</v>
      </c>
      <c r="S14" s="9" t="n">
        <v>13</v>
      </c>
      <c r="T14" s="9" t="n">
        <v>14</v>
      </c>
    </row>
    <row r="15" customFormat="false" ht="12.75" hidden="false" customHeight="false" outlineLevel="0" collapsed="false">
      <c r="A15" s="8" t="s">
        <v>33</v>
      </c>
      <c r="B15" s="9" t="n">
        <v>1880</v>
      </c>
      <c r="C15" s="9" t="n">
        <v>1064</v>
      </c>
      <c r="D15" s="9" t="n">
        <v>910</v>
      </c>
      <c r="E15" s="9" t="n">
        <v>142</v>
      </c>
      <c r="F15" s="9" t="n">
        <v>12</v>
      </c>
      <c r="G15" s="9" t="n">
        <v>816</v>
      </c>
      <c r="H15" s="9" t="n">
        <v>679</v>
      </c>
      <c r="I15" s="9" t="n">
        <v>133</v>
      </c>
      <c r="J15" s="9" t="s">
        <v>23</v>
      </c>
      <c r="K15" s="9" t="s">
        <v>23</v>
      </c>
      <c r="L15" s="9" t="n">
        <v>58</v>
      </c>
      <c r="M15" s="9" t="n">
        <v>91</v>
      </c>
      <c r="N15" s="9" t="n">
        <v>1730</v>
      </c>
      <c r="O15" s="9" t="n">
        <v>1134</v>
      </c>
      <c r="P15" s="9" t="n">
        <v>217</v>
      </c>
      <c r="Q15" s="9" t="n">
        <v>379</v>
      </c>
      <c r="R15" s="9" t="n">
        <v>733</v>
      </c>
      <c r="S15" s="9" t="n">
        <v>291</v>
      </c>
      <c r="T15" s="9" t="n">
        <v>442</v>
      </c>
    </row>
    <row r="16" customFormat="false" ht="12.75" hidden="false" customHeight="false" outlineLevel="0" collapsed="false">
      <c r="A16" s="8" t="s">
        <v>34</v>
      </c>
      <c r="B16" s="9" t="n">
        <v>24</v>
      </c>
      <c r="C16" s="9" t="n">
        <v>14</v>
      </c>
      <c r="D16" s="9" t="n">
        <v>13</v>
      </c>
      <c r="E16" s="9" t="s">
        <v>23</v>
      </c>
      <c r="F16" s="9" t="s">
        <v>23</v>
      </c>
      <c r="G16" s="9" t="n">
        <v>10</v>
      </c>
      <c r="H16" s="9" t="n">
        <v>7</v>
      </c>
      <c r="I16" s="9" t="n">
        <v>3</v>
      </c>
      <c r="J16" s="9" t="s">
        <v>23</v>
      </c>
      <c r="K16" s="9" t="s">
        <v>23</v>
      </c>
      <c r="L16" s="9" t="s">
        <v>23</v>
      </c>
      <c r="M16" s="9" t="n">
        <v>7</v>
      </c>
      <c r="N16" s="9" t="n">
        <v>15</v>
      </c>
      <c r="O16" s="9" t="s">
        <v>23</v>
      </c>
      <c r="P16" s="9" t="s">
        <v>23</v>
      </c>
      <c r="Q16" s="9" t="n">
        <v>7</v>
      </c>
      <c r="R16" s="9" t="n">
        <v>4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45</v>
      </c>
      <c r="C17" s="9" t="n">
        <v>134</v>
      </c>
      <c r="D17" s="9" t="n">
        <v>115</v>
      </c>
      <c r="E17" s="9" t="s">
        <v>23</v>
      </c>
      <c r="F17" s="9" t="s">
        <v>23</v>
      </c>
      <c r="G17" s="9" t="n">
        <v>111</v>
      </c>
      <c r="H17" s="9" t="n">
        <v>94</v>
      </c>
      <c r="I17" s="9" t="n">
        <v>17</v>
      </c>
      <c r="J17" s="9" t="s">
        <v>23</v>
      </c>
      <c r="K17" s="9" t="s">
        <v>23</v>
      </c>
      <c r="L17" s="9" t="n">
        <v>10</v>
      </c>
      <c r="M17" s="9" t="n">
        <v>53</v>
      </c>
      <c r="N17" s="9" t="n">
        <v>177</v>
      </c>
      <c r="O17" s="9" t="n">
        <v>87</v>
      </c>
      <c r="P17" s="9" t="n">
        <v>45</v>
      </c>
      <c r="Q17" s="9" t="n">
        <v>45</v>
      </c>
      <c r="R17" s="9" t="n">
        <v>106</v>
      </c>
      <c r="S17" s="9" t="n">
        <v>23</v>
      </c>
      <c r="T17" s="9" t="n">
        <v>83</v>
      </c>
    </row>
    <row r="18" customFormat="false" ht="12.75" hidden="false" customHeight="false" outlineLevel="0" collapsed="false">
      <c r="A18" s="8" t="s">
        <v>36</v>
      </c>
      <c r="B18" s="9" t="n">
        <v>416</v>
      </c>
      <c r="C18" s="9" t="n">
        <v>218</v>
      </c>
      <c r="D18" s="9" t="n">
        <v>195</v>
      </c>
      <c r="E18" s="9" t="s">
        <v>23</v>
      </c>
      <c r="F18" s="9" t="s">
        <v>23</v>
      </c>
      <c r="G18" s="9" t="n">
        <v>198</v>
      </c>
      <c r="H18" s="9" t="n">
        <v>170</v>
      </c>
      <c r="I18" s="9" t="n">
        <v>26</v>
      </c>
      <c r="J18" s="9" t="s">
        <v>23</v>
      </c>
      <c r="K18" s="9" t="s">
        <v>23</v>
      </c>
      <c r="L18" s="9" t="n">
        <v>8</v>
      </c>
      <c r="M18" s="9" t="n">
        <v>25</v>
      </c>
      <c r="N18" s="9" t="n">
        <v>379</v>
      </c>
      <c r="O18" s="9" t="n">
        <v>265</v>
      </c>
      <c r="P18" s="9" t="n">
        <v>42</v>
      </c>
      <c r="Q18" s="9" t="n">
        <v>72</v>
      </c>
      <c r="R18" s="9" t="n">
        <v>129</v>
      </c>
      <c r="S18" s="9" t="n">
        <v>58</v>
      </c>
      <c r="T18" s="9" t="n">
        <v>71</v>
      </c>
    </row>
    <row r="19" customFormat="false" ht="12.75" hidden="false" customHeight="false" outlineLevel="0" collapsed="false">
      <c r="A19" s="8" t="s">
        <v>37</v>
      </c>
      <c r="B19" s="9" t="n">
        <v>35</v>
      </c>
      <c r="C19" s="9" t="n">
        <v>17</v>
      </c>
      <c r="D19" s="9" t="n">
        <v>12</v>
      </c>
      <c r="E19" s="9" t="s">
        <v>23</v>
      </c>
      <c r="F19" s="9" t="s">
        <v>23</v>
      </c>
      <c r="G19" s="9" t="n">
        <v>18</v>
      </c>
      <c r="H19" s="9" t="n">
        <v>10</v>
      </c>
      <c r="I19" s="9" t="n">
        <v>4</v>
      </c>
      <c r="J19" s="9" t="n">
        <v>4</v>
      </c>
      <c r="K19" s="9" t="s">
        <v>23</v>
      </c>
      <c r="L19" s="9" t="n">
        <v>3</v>
      </c>
      <c r="M19" s="9" t="s">
        <v>23</v>
      </c>
      <c r="N19" s="9" t="n">
        <v>30</v>
      </c>
      <c r="O19" s="9" t="s">
        <v>23</v>
      </c>
      <c r="P19" s="9" t="s">
        <v>23</v>
      </c>
      <c r="Q19" s="9" t="n">
        <v>22</v>
      </c>
      <c r="R19" s="9" t="n">
        <v>17</v>
      </c>
      <c r="S19" s="9" t="n">
        <v>3</v>
      </c>
      <c r="T19" s="9" t="n">
        <v>14</v>
      </c>
    </row>
    <row r="20" customFormat="false" ht="12.75" hidden="false" customHeight="false" outlineLevel="0" collapsed="false">
      <c r="A20" s="8" t="s">
        <v>38</v>
      </c>
      <c r="B20" s="9" t="n">
        <v>8</v>
      </c>
      <c r="C20" s="9" t="s">
        <v>23</v>
      </c>
      <c r="D20" s="9" t="s">
        <v>23</v>
      </c>
      <c r="E20" s="9" t="s">
        <v>23</v>
      </c>
      <c r="F20" s="9" t="s">
        <v>23</v>
      </c>
      <c r="G20" s="9" t="n">
        <v>7</v>
      </c>
      <c r="H20" s="9" t="n">
        <v>7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6</v>
      </c>
      <c r="O20" s="9" t="n">
        <v>5</v>
      </c>
      <c r="P20" s="9" t="s">
        <v>23</v>
      </c>
      <c r="Q20" s="9" t="s">
        <v>23</v>
      </c>
      <c r="R20" s="9" t="s">
        <v>23</v>
      </c>
      <c r="S20" s="9" t="s">
        <v>23</v>
      </c>
      <c r="T20" s="9" t="n">
        <v>3</v>
      </c>
    </row>
    <row r="21" customFormat="false" ht="12.75" hidden="false" customHeight="false" outlineLevel="0" collapsed="false">
      <c r="A21" s="8" t="s">
        <v>39</v>
      </c>
      <c r="B21" s="9" t="n">
        <v>35</v>
      </c>
      <c r="C21" s="9" t="n">
        <v>12</v>
      </c>
      <c r="D21" s="9" t="n">
        <v>8</v>
      </c>
      <c r="E21" s="9" t="s">
        <v>23</v>
      </c>
      <c r="F21" s="9" t="s">
        <v>23</v>
      </c>
      <c r="G21" s="9" t="n">
        <v>23</v>
      </c>
      <c r="H21" s="9" t="n">
        <v>19</v>
      </c>
      <c r="I21" s="9" t="n">
        <v>4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34</v>
      </c>
      <c r="O21" s="9" t="n">
        <v>21</v>
      </c>
      <c r="P21" s="9" t="s">
        <v>23</v>
      </c>
      <c r="Q21" s="9" t="s">
        <v>23</v>
      </c>
      <c r="R21" s="9" t="n">
        <v>12</v>
      </c>
      <c r="S21" s="9" t="n">
        <v>5</v>
      </c>
      <c r="T21" s="9" t="n">
        <v>7</v>
      </c>
    </row>
    <row r="22" customFormat="false" ht="12.75" hidden="false" customHeight="false" outlineLevel="0" collapsed="false">
      <c r="A22" s="8" t="s">
        <v>40</v>
      </c>
      <c r="B22" s="9" t="n">
        <v>48</v>
      </c>
      <c r="C22" s="9" t="n">
        <v>29</v>
      </c>
      <c r="D22" s="9" t="s">
        <v>23</v>
      </c>
      <c r="E22" s="9" t="n">
        <v>23</v>
      </c>
      <c r="F22" s="9" t="s">
        <v>23</v>
      </c>
      <c r="G22" s="9" t="n">
        <v>19</v>
      </c>
      <c r="H22" s="9" t="n">
        <v>10</v>
      </c>
      <c r="I22" s="9" t="n">
        <v>9</v>
      </c>
      <c r="J22" s="9" t="s">
        <v>23</v>
      </c>
      <c r="K22" s="9" t="n">
        <v>10</v>
      </c>
      <c r="L22" s="9" t="s">
        <v>23</v>
      </c>
      <c r="M22" s="9" t="s">
        <v>23</v>
      </c>
      <c r="N22" s="9" t="n">
        <v>38</v>
      </c>
      <c r="O22" s="9" t="n">
        <v>10</v>
      </c>
      <c r="P22" s="9" t="n">
        <v>6</v>
      </c>
      <c r="Q22" s="9" t="n">
        <v>22</v>
      </c>
      <c r="R22" s="9" t="n">
        <v>10</v>
      </c>
      <c r="S22" s="9" t="n">
        <v>4</v>
      </c>
      <c r="T22" s="9" t="n">
        <v>6</v>
      </c>
    </row>
    <row r="23" customFormat="false" ht="12.75" hidden="false" customHeight="false" outlineLevel="0" collapsed="false">
      <c r="A23" s="8" t="s">
        <v>41</v>
      </c>
      <c r="B23" s="9" t="n">
        <v>60</v>
      </c>
      <c r="C23" s="9" t="n">
        <v>28</v>
      </c>
      <c r="D23" s="9" t="s">
        <v>23</v>
      </c>
      <c r="E23" s="9" t="n">
        <v>15</v>
      </c>
      <c r="F23" s="9" t="s">
        <v>23</v>
      </c>
      <c r="G23" s="9" t="n">
        <v>32</v>
      </c>
      <c r="H23" s="9" t="n">
        <v>22</v>
      </c>
      <c r="I23" s="9" t="n">
        <v>10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58</v>
      </c>
      <c r="O23" s="9" t="n">
        <v>28</v>
      </c>
      <c r="P23" s="9" t="n">
        <v>4</v>
      </c>
      <c r="Q23" s="9" t="n">
        <v>26</v>
      </c>
      <c r="R23" s="9" t="n">
        <v>18</v>
      </c>
      <c r="S23" s="9" t="n">
        <v>5</v>
      </c>
      <c r="T23" s="9" t="n">
        <v>13</v>
      </c>
    </row>
    <row r="24" customFormat="false" ht="12.75" hidden="false" customHeight="false" outlineLevel="0" collapsed="false">
      <c r="A24" s="8" t="s">
        <v>42</v>
      </c>
      <c r="B24" s="9" t="n">
        <v>9</v>
      </c>
      <c r="C24" s="9" t="n">
        <v>4</v>
      </c>
      <c r="D24" s="9" t="n">
        <v>3</v>
      </c>
      <c r="E24" s="9" t="s">
        <v>23</v>
      </c>
      <c r="F24" s="9" t="s">
        <v>23</v>
      </c>
      <c r="G24" s="9" t="n">
        <v>5</v>
      </c>
      <c r="H24" s="9" t="n">
        <v>5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9</v>
      </c>
      <c r="O24" s="9" t="n">
        <v>7</v>
      </c>
      <c r="P24" s="9" t="s">
        <v>23</v>
      </c>
      <c r="Q24" s="9" t="s">
        <v>23</v>
      </c>
      <c r="R24" s="9" t="n">
        <v>5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73</v>
      </c>
      <c r="C25" s="9" t="n">
        <v>230</v>
      </c>
      <c r="D25" s="9" t="n">
        <v>200</v>
      </c>
      <c r="E25" s="9" t="s">
        <v>23</v>
      </c>
      <c r="F25" s="9" t="s">
        <v>23</v>
      </c>
      <c r="G25" s="9" t="n">
        <v>143</v>
      </c>
      <c r="H25" s="9" t="n">
        <v>119</v>
      </c>
      <c r="I25" s="9" t="n">
        <v>23</v>
      </c>
      <c r="J25" s="9" t="s">
        <v>23</v>
      </c>
      <c r="K25" s="9" t="s">
        <v>23</v>
      </c>
      <c r="L25" s="9" t="n">
        <v>30</v>
      </c>
      <c r="M25" s="9" t="n">
        <v>48</v>
      </c>
      <c r="N25" s="9" t="n">
        <v>294</v>
      </c>
      <c r="O25" s="9" t="n">
        <v>181</v>
      </c>
      <c r="P25" s="9" t="n">
        <v>35</v>
      </c>
      <c r="Q25" s="9" t="n">
        <v>78</v>
      </c>
      <c r="R25" s="9" t="n">
        <v>109</v>
      </c>
      <c r="S25" s="9" t="n">
        <v>38</v>
      </c>
      <c r="T25" s="9" t="n">
        <v>71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n">
        <v>4</v>
      </c>
      <c r="D26" s="9" t="n">
        <v>4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5</v>
      </c>
      <c r="P26" s="9" t="s">
        <v>23</v>
      </c>
      <c r="Q26" s="9" t="s">
        <v>23</v>
      </c>
      <c r="R26" s="9" t="s">
        <v>23</v>
      </c>
      <c r="S26" s="9" t="s">
        <v>23</v>
      </c>
      <c r="T26" s="9" t="n">
        <v>3</v>
      </c>
    </row>
    <row r="27" customFormat="false" ht="12.75" hidden="false" customHeight="false" outlineLevel="0" collapsed="false">
      <c r="A27" s="8" t="s">
        <v>45</v>
      </c>
      <c r="B27" s="9" t="n">
        <v>509</v>
      </c>
      <c r="C27" s="9" t="n">
        <v>288</v>
      </c>
      <c r="D27" s="9" t="n">
        <v>208</v>
      </c>
      <c r="E27" s="9" t="n">
        <v>72</v>
      </c>
      <c r="F27" s="9" t="n">
        <v>8</v>
      </c>
      <c r="G27" s="9" t="n">
        <v>221</v>
      </c>
      <c r="H27" s="9" t="n">
        <v>114</v>
      </c>
      <c r="I27" s="9" t="n">
        <v>98</v>
      </c>
      <c r="J27" s="9" t="n">
        <v>9</v>
      </c>
      <c r="K27" s="9" t="n">
        <v>4</v>
      </c>
      <c r="L27" s="9" t="n">
        <v>19</v>
      </c>
      <c r="M27" s="9" t="n">
        <v>112</v>
      </c>
      <c r="N27" s="9" t="n">
        <v>374</v>
      </c>
      <c r="O27" s="9" t="n">
        <v>79</v>
      </c>
      <c r="P27" s="9" t="n">
        <v>103</v>
      </c>
      <c r="Q27" s="9" t="n">
        <v>192</v>
      </c>
      <c r="R27" s="9" t="n">
        <v>152</v>
      </c>
      <c r="S27" s="9" t="n">
        <v>27</v>
      </c>
      <c r="T27" s="9" t="n">
        <v>125</v>
      </c>
    </row>
    <row r="28" customFormat="false" ht="12.75" hidden="false" customHeight="false" outlineLevel="0" collapsed="false">
      <c r="A28" s="8" t="s">
        <v>46</v>
      </c>
      <c r="B28" s="9" t="n">
        <v>12</v>
      </c>
      <c r="C28" s="9" t="n">
        <v>10</v>
      </c>
      <c r="D28" s="9" t="n">
        <v>9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6</v>
      </c>
      <c r="N28" s="9" t="n">
        <v>5</v>
      </c>
      <c r="O28" s="9" t="s">
        <v>23</v>
      </c>
      <c r="P28" s="9" t="s">
        <v>23</v>
      </c>
      <c r="Q28" s="9" t="s">
        <v>23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1</v>
      </c>
      <c r="C29" s="9" t="n">
        <v>34</v>
      </c>
      <c r="D29" s="9" t="n">
        <v>28</v>
      </c>
      <c r="E29" s="9" t="s">
        <v>23</v>
      </c>
      <c r="F29" s="9" t="s">
        <v>23</v>
      </c>
      <c r="G29" s="9" t="n">
        <v>27</v>
      </c>
      <c r="H29" s="9" t="n">
        <v>24</v>
      </c>
      <c r="I29" s="9" t="n">
        <v>3</v>
      </c>
      <c r="J29" s="9" t="s">
        <v>23</v>
      </c>
      <c r="K29" s="9" t="s">
        <v>23</v>
      </c>
      <c r="L29" s="9" t="n">
        <v>6</v>
      </c>
      <c r="M29" s="9" t="n">
        <v>20</v>
      </c>
      <c r="N29" s="9" t="n">
        <v>34</v>
      </c>
      <c r="O29" s="9" t="s">
        <v>23</v>
      </c>
      <c r="P29" s="9" t="s">
        <v>23</v>
      </c>
      <c r="Q29" s="9" t="n">
        <v>25</v>
      </c>
      <c r="R29" s="9" t="n">
        <v>13</v>
      </c>
      <c r="S29" s="9" t="n">
        <v>3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31</v>
      </c>
      <c r="C30" s="9" t="n">
        <v>19</v>
      </c>
      <c r="D30" s="9" t="n">
        <v>17</v>
      </c>
      <c r="E30" s="9" t="s">
        <v>23</v>
      </c>
      <c r="F30" s="9" t="s">
        <v>23</v>
      </c>
      <c r="G30" s="9" t="n">
        <v>12</v>
      </c>
      <c r="H30" s="9" t="n">
        <v>10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6</v>
      </c>
      <c r="N30" s="9" t="n">
        <v>23</v>
      </c>
      <c r="O30" s="9" t="n">
        <v>14</v>
      </c>
      <c r="P30" s="9" t="n">
        <v>6</v>
      </c>
      <c r="Q30" s="9" t="n">
        <v>3</v>
      </c>
      <c r="R30" s="9" t="n">
        <v>11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454</v>
      </c>
      <c r="C31" s="9" t="n">
        <v>252</v>
      </c>
      <c r="D31" s="9" t="n">
        <v>186</v>
      </c>
      <c r="E31" s="9" t="n">
        <v>60</v>
      </c>
      <c r="F31" s="9" t="n">
        <v>6</v>
      </c>
      <c r="G31" s="9" t="n">
        <v>202</v>
      </c>
      <c r="H31" s="9" t="n">
        <v>120</v>
      </c>
      <c r="I31" s="9" t="n">
        <v>77</v>
      </c>
      <c r="J31" s="9" t="s">
        <v>23</v>
      </c>
      <c r="K31" s="9" t="s">
        <v>23</v>
      </c>
      <c r="L31" s="9" t="n">
        <v>20</v>
      </c>
      <c r="M31" s="9" t="n">
        <v>42</v>
      </c>
      <c r="N31" s="9" t="n">
        <v>391</v>
      </c>
      <c r="O31" s="9" t="n">
        <v>142</v>
      </c>
      <c r="P31" s="9" t="n">
        <v>85</v>
      </c>
      <c r="Q31" s="9" t="n">
        <v>164</v>
      </c>
      <c r="R31" s="9" t="n">
        <v>124</v>
      </c>
      <c r="S31" s="9" t="n">
        <v>37</v>
      </c>
      <c r="T31" s="9" t="n">
        <v>87</v>
      </c>
    </row>
    <row r="32" customFormat="false" ht="12.75" hidden="false" customHeight="false" outlineLevel="0" collapsed="false">
      <c r="A32" s="8" t="s">
        <v>50</v>
      </c>
      <c r="B32" s="9" t="n">
        <v>838</v>
      </c>
      <c r="C32" s="9" t="n">
        <v>496</v>
      </c>
      <c r="D32" s="9" t="n">
        <v>416</v>
      </c>
      <c r="E32" s="9" t="n">
        <v>72</v>
      </c>
      <c r="F32" s="9" t="n">
        <v>8</v>
      </c>
      <c r="G32" s="9" t="n">
        <v>342</v>
      </c>
      <c r="H32" s="9" t="n">
        <v>242</v>
      </c>
      <c r="I32" s="9" t="n">
        <v>91</v>
      </c>
      <c r="J32" s="9" t="n">
        <v>9</v>
      </c>
      <c r="K32" s="9" t="n">
        <v>29</v>
      </c>
      <c r="L32" s="9" t="n">
        <v>49</v>
      </c>
      <c r="M32" s="9" t="n">
        <v>228</v>
      </c>
      <c r="N32" s="9" t="n">
        <v>532</v>
      </c>
      <c r="O32" s="9" t="n">
        <v>175</v>
      </c>
      <c r="P32" s="9" t="n">
        <v>107</v>
      </c>
      <c r="Q32" s="9" t="n">
        <v>250</v>
      </c>
      <c r="R32" s="9" t="n">
        <v>311</v>
      </c>
      <c r="S32" s="9" t="n">
        <v>47</v>
      </c>
      <c r="T32" s="9" t="n">
        <v>264</v>
      </c>
    </row>
    <row r="33" customFormat="false" ht="12.75" hidden="false" customHeight="false" outlineLevel="0" collapsed="false">
      <c r="A33" s="8" t="s">
        <v>51</v>
      </c>
      <c r="B33" s="9" t="n">
        <v>8</v>
      </c>
      <c r="C33" s="9" t="n">
        <v>3</v>
      </c>
      <c r="D33" s="9" t="n">
        <v>3</v>
      </c>
      <c r="E33" s="9" t="s">
        <v>23</v>
      </c>
      <c r="F33" s="9" t="s">
        <v>23</v>
      </c>
      <c r="G33" s="9" t="n">
        <v>5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5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6</v>
      </c>
      <c r="C34" s="9" t="n">
        <v>8</v>
      </c>
      <c r="D34" s="9" t="n">
        <v>7</v>
      </c>
      <c r="E34" s="9" t="s">
        <v>23</v>
      </c>
      <c r="F34" s="9" t="s">
        <v>23</v>
      </c>
      <c r="G34" s="9" t="n">
        <v>8</v>
      </c>
      <c r="H34" s="9" t="n">
        <v>5</v>
      </c>
      <c r="I34" s="9" t="n">
        <v>3</v>
      </c>
      <c r="J34" s="9" t="s">
        <v>23</v>
      </c>
      <c r="K34" s="9" t="s">
        <v>23</v>
      </c>
      <c r="L34" s="9" t="s">
        <v>23</v>
      </c>
      <c r="M34" s="9" t="n">
        <v>3</v>
      </c>
      <c r="N34" s="9" t="n">
        <v>10</v>
      </c>
      <c r="O34" s="9" t="s">
        <v>23</v>
      </c>
      <c r="P34" s="9" t="s">
        <v>23</v>
      </c>
      <c r="Q34" s="9" t="n">
        <v>5</v>
      </c>
      <c r="R34" s="9" t="n">
        <v>4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997</v>
      </c>
      <c r="C35" s="9" t="n">
        <v>561</v>
      </c>
      <c r="D35" s="9" t="n">
        <v>310</v>
      </c>
      <c r="E35" s="9" t="n">
        <v>241</v>
      </c>
      <c r="F35" s="9" t="n">
        <v>10</v>
      </c>
      <c r="G35" s="9" t="n">
        <v>436</v>
      </c>
      <c r="H35" s="9" t="n">
        <v>236</v>
      </c>
      <c r="I35" s="9" t="n">
        <v>188</v>
      </c>
      <c r="J35" s="9" t="n">
        <v>12</v>
      </c>
      <c r="K35" s="9" t="n">
        <v>3</v>
      </c>
      <c r="L35" s="9" t="n">
        <v>37</v>
      </c>
      <c r="M35" s="9" t="n">
        <v>65</v>
      </c>
      <c r="N35" s="9" t="n">
        <v>892</v>
      </c>
      <c r="O35" s="9" t="n">
        <v>127</v>
      </c>
      <c r="P35" s="9" t="n">
        <v>180</v>
      </c>
      <c r="Q35" s="9" t="n">
        <v>585</v>
      </c>
      <c r="R35" s="9" t="n">
        <v>235</v>
      </c>
      <c r="S35" s="9" t="n">
        <v>90</v>
      </c>
      <c r="T35" s="9" t="n">
        <v>145</v>
      </c>
    </row>
    <row r="36" customFormat="false" ht="12.75" hidden="false" customHeight="false" outlineLevel="0" collapsed="false">
      <c r="A36" s="8" t="s">
        <v>54</v>
      </c>
      <c r="B36" s="9" t="n">
        <v>38</v>
      </c>
      <c r="C36" s="9" t="n">
        <v>20</v>
      </c>
      <c r="D36" s="9" t="n">
        <v>16</v>
      </c>
      <c r="E36" s="9" t="s">
        <v>23</v>
      </c>
      <c r="F36" s="9" t="s">
        <v>23</v>
      </c>
      <c r="G36" s="9" t="n">
        <v>18</v>
      </c>
      <c r="H36" s="9" t="n">
        <v>9</v>
      </c>
      <c r="I36" s="9" t="n">
        <v>7</v>
      </c>
      <c r="J36" s="9" t="s">
        <v>23</v>
      </c>
      <c r="K36" s="9" t="s">
        <v>23</v>
      </c>
      <c r="L36" s="9" t="n">
        <v>4</v>
      </c>
      <c r="M36" s="9" t="n">
        <v>8</v>
      </c>
      <c r="N36" s="9" t="n">
        <v>26</v>
      </c>
      <c r="O36" s="9" t="n">
        <v>14</v>
      </c>
      <c r="P36" s="9" t="s">
        <v>23</v>
      </c>
      <c r="Q36" s="9" t="s">
        <v>23</v>
      </c>
      <c r="R36" s="9" t="n">
        <v>11</v>
      </c>
      <c r="S36" s="9" t="n">
        <v>3</v>
      </c>
      <c r="T36" s="9" t="n">
        <v>8</v>
      </c>
    </row>
    <row r="37" customFormat="false" ht="12.75" hidden="false" customHeight="false" outlineLevel="0" collapsed="false">
      <c r="A37" s="8" t="s">
        <v>55</v>
      </c>
      <c r="B37" s="9" t="n">
        <v>316</v>
      </c>
      <c r="C37" s="9" t="n">
        <v>182</v>
      </c>
      <c r="D37" s="9" t="n">
        <v>154</v>
      </c>
      <c r="E37" s="9" t="s">
        <v>23</v>
      </c>
      <c r="F37" s="9" t="s">
        <v>23</v>
      </c>
      <c r="G37" s="9" t="n">
        <v>134</v>
      </c>
      <c r="H37" s="9" t="n">
        <v>114</v>
      </c>
      <c r="I37" s="9" t="n">
        <v>20</v>
      </c>
      <c r="J37" s="9" t="s">
        <v>23</v>
      </c>
      <c r="K37" s="9" t="s">
        <v>23</v>
      </c>
      <c r="L37" s="9" t="n">
        <v>14</v>
      </c>
      <c r="M37" s="9" t="n">
        <v>28</v>
      </c>
      <c r="N37" s="9" t="n">
        <v>272</v>
      </c>
      <c r="O37" s="9" t="n">
        <v>204</v>
      </c>
      <c r="P37" s="9" t="n">
        <v>23</v>
      </c>
      <c r="Q37" s="9" t="n">
        <v>45</v>
      </c>
      <c r="R37" s="9" t="n">
        <v>108</v>
      </c>
      <c r="S37" s="9" t="n">
        <v>41</v>
      </c>
      <c r="T37" s="9" t="n">
        <v>67</v>
      </c>
    </row>
    <row r="38" customFormat="false" ht="12.75" hidden="false" customHeight="false" outlineLevel="0" collapsed="false">
      <c r="A38" s="8" t="s">
        <v>56</v>
      </c>
      <c r="B38" s="9" t="n">
        <v>11698</v>
      </c>
      <c r="C38" s="9" t="n">
        <v>5948</v>
      </c>
      <c r="D38" s="9" t="n">
        <v>4241</v>
      </c>
      <c r="E38" s="9" t="n">
        <v>1572</v>
      </c>
      <c r="F38" s="9" t="n">
        <v>135</v>
      </c>
      <c r="G38" s="9" t="n">
        <v>5750</v>
      </c>
      <c r="H38" s="9" t="n">
        <v>3633</v>
      </c>
      <c r="I38" s="9" t="n">
        <v>2003</v>
      </c>
      <c r="J38" s="9" t="n">
        <v>114</v>
      </c>
      <c r="K38" s="9" t="n">
        <v>59</v>
      </c>
      <c r="L38" s="9" t="n">
        <v>415</v>
      </c>
      <c r="M38" s="9" t="n">
        <v>1008</v>
      </c>
      <c r="N38" s="9" t="n">
        <v>10216</v>
      </c>
      <c r="O38" s="9" t="n">
        <v>2947</v>
      </c>
      <c r="P38" s="9" t="n">
        <v>1825</v>
      </c>
      <c r="Q38" s="9" t="n">
        <v>5444</v>
      </c>
      <c r="R38" s="9" t="n">
        <v>3984</v>
      </c>
      <c r="S38" s="9" t="n">
        <v>1276</v>
      </c>
      <c r="T38" s="9" t="n">
        <v>2708</v>
      </c>
    </row>
    <row r="39" customFormat="false" ht="12.75" hidden="false" customHeight="false" outlineLevel="0" collapsed="false">
      <c r="A39" s="8" t="s">
        <v>57</v>
      </c>
      <c r="B39" s="9" t="n">
        <v>87</v>
      </c>
      <c r="C39" s="9" t="n">
        <v>50</v>
      </c>
      <c r="D39" s="9" t="n">
        <v>28</v>
      </c>
      <c r="E39" s="9" t="s">
        <v>23</v>
      </c>
      <c r="F39" s="9" t="s">
        <v>23</v>
      </c>
      <c r="G39" s="9" t="n">
        <v>37</v>
      </c>
      <c r="H39" s="9" t="n">
        <v>15</v>
      </c>
      <c r="I39" s="9" t="n">
        <v>22</v>
      </c>
      <c r="J39" s="9" t="s">
        <v>23</v>
      </c>
      <c r="K39" s="9" t="s">
        <v>23</v>
      </c>
      <c r="L39" s="9" t="n">
        <v>5</v>
      </c>
      <c r="M39" s="9" t="n">
        <v>13</v>
      </c>
      <c r="N39" s="9" t="n">
        <v>66</v>
      </c>
      <c r="O39" s="9" t="n">
        <v>9</v>
      </c>
      <c r="P39" s="9" t="n">
        <v>15</v>
      </c>
      <c r="Q39" s="9" t="n">
        <v>42</v>
      </c>
      <c r="R39" s="9" t="n">
        <v>19</v>
      </c>
      <c r="S39" s="9" t="n">
        <v>7</v>
      </c>
      <c r="T39" s="9" t="n">
        <v>12</v>
      </c>
    </row>
    <row r="40" customFormat="false" ht="12.75" hidden="false" customHeight="false" outlineLevel="0" collapsed="false">
      <c r="A40" s="8" t="s">
        <v>58</v>
      </c>
      <c r="B40" s="9" t="n">
        <v>503</v>
      </c>
      <c r="C40" s="9" t="n">
        <v>308</v>
      </c>
      <c r="D40" s="9" t="n">
        <v>87</v>
      </c>
      <c r="E40" s="9" t="n">
        <v>214</v>
      </c>
      <c r="F40" s="9" t="n">
        <v>7</v>
      </c>
      <c r="G40" s="9" t="n">
        <v>195</v>
      </c>
      <c r="H40" s="9" t="n">
        <v>24</v>
      </c>
      <c r="I40" s="9" t="n">
        <v>170</v>
      </c>
      <c r="J40" s="9" t="s">
        <v>23</v>
      </c>
      <c r="K40" s="9" t="s">
        <v>23</v>
      </c>
      <c r="L40" s="9" t="n">
        <v>6</v>
      </c>
      <c r="M40" s="9" t="n">
        <v>57</v>
      </c>
      <c r="N40" s="9" t="n">
        <v>438</v>
      </c>
      <c r="O40" s="9" t="n">
        <v>14</v>
      </c>
      <c r="P40" s="9" t="n">
        <v>32</v>
      </c>
      <c r="Q40" s="9" t="n">
        <v>392</v>
      </c>
      <c r="R40" s="9" t="n">
        <v>182</v>
      </c>
      <c r="S40" s="9" t="n">
        <v>61</v>
      </c>
      <c r="T40" s="9" t="n">
        <v>121</v>
      </c>
    </row>
    <row r="41" customFormat="false" ht="12.75" hidden="false" customHeight="false" outlineLevel="0" collapsed="false">
      <c r="A41" s="8" t="s">
        <v>59</v>
      </c>
      <c r="B41" s="9" t="n">
        <v>538</v>
      </c>
      <c r="C41" s="9" t="n">
        <v>264</v>
      </c>
      <c r="D41" s="9" t="n">
        <v>215</v>
      </c>
      <c r="E41" s="9" t="s">
        <v>23</v>
      </c>
      <c r="F41" s="9" t="s">
        <v>23</v>
      </c>
      <c r="G41" s="9" t="n">
        <v>274</v>
      </c>
      <c r="H41" s="9" t="n">
        <v>231</v>
      </c>
      <c r="I41" s="9" t="n">
        <v>38</v>
      </c>
      <c r="J41" s="9" t="s">
        <v>23</v>
      </c>
      <c r="K41" s="9" t="s">
        <v>23</v>
      </c>
      <c r="L41" s="9" t="n">
        <v>10</v>
      </c>
      <c r="M41" s="9" t="n">
        <v>30</v>
      </c>
      <c r="N41" s="9" t="n">
        <v>496</v>
      </c>
      <c r="O41" s="9" t="n">
        <v>316</v>
      </c>
      <c r="P41" s="9" t="n">
        <v>46</v>
      </c>
      <c r="Q41" s="9" t="n">
        <v>134</v>
      </c>
      <c r="R41" s="9" t="n">
        <v>224</v>
      </c>
      <c r="S41" s="9" t="n">
        <v>88</v>
      </c>
      <c r="T41" s="9" t="n">
        <v>136</v>
      </c>
    </row>
    <row r="42" customFormat="false" ht="12.75" hidden="false" customHeight="false" outlineLevel="0" collapsed="false">
      <c r="A42" s="8" t="s">
        <v>60</v>
      </c>
      <c r="B42" s="9" t="n">
        <v>61</v>
      </c>
      <c r="C42" s="9" t="n">
        <v>42</v>
      </c>
      <c r="D42" s="9" t="n">
        <v>26</v>
      </c>
      <c r="E42" s="9" t="s">
        <v>23</v>
      </c>
      <c r="F42" s="9" t="s">
        <v>23</v>
      </c>
      <c r="G42" s="9" t="n">
        <v>19</v>
      </c>
      <c r="H42" s="9" t="n">
        <v>12</v>
      </c>
      <c r="I42" s="9" t="n">
        <v>6</v>
      </c>
      <c r="J42" s="9" t="s">
        <v>23</v>
      </c>
      <c r="K42" s="9" t="n">
        <v>5</v>
      </c>
      <c r="L42" s="9" t="s">
        <v>23</v>
      </c>
      <c r="M42" s="9" t="n">
        <v>17</v>
      </c>
      <c r="N42" s="9" t="n">
        <v>36</v>
      </c>
      <c r="O42" s="9" t="n">
        <v>9</v>
      </c>
      <c r="P42" s="9" t="n">
        <v>13</v>
      </c>
      <c r="Q42" s="9" t="n">
        <v>14</v>
      </c>
      <c r="R42" s="9" t="n">
        <v>24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31</v>
      </c>
      <c r="C43" s="9" t="n">
        <v>15</v>
      </c>
      <c r="D43" s="9" t="n">
        <v>13</v>
      </c>
      <c r="E43" s="9" t="s">
        <v>23</v>
      </c>
      <c r="F43" s="9" t="s">
        <v>23</v>
      </c>
      <c r="G43" s="9" t="n">
        <v>16</v>
      </c>
      <c r="H43" s="9" t="n">
        <v>11</v>
      </c>
      <c r="I43" s="9" t="n">
        <v>5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27</v>
      </c>
      <c r="O43" s="9" t="n">
        <v>18</v>
      </c>
      <c r="P43" s="9" t="s">
        <v>23</v>
      </c>
      <c r="Q43" s="9" t="s">
        <v>23</v>
      </c>
      <c r="R43" s="9" t="n">
        <v>9</v>
      </c>
      <c r="S43" s="9" t="n">
        <v>3</v>
      </c>
      <c r="T43" s="9" t="n">
        <v>6</v>
      </c>
    </row>
    <row r="44" customFormat="false" ht="12.75" hidden="false" customHeight="false" outlineLevel="0" collapsed="false">
      <c r="A44" s="8" t="s">
        <v>62</v>
      </c>
      <c r="B44" s="9" t="n">
        <v>96</v>
      </c>
      <c r="C44" s="9" t="n">
        <v>58</v>
      </c>
      <c r="D44" s="9" t="n">
        <v>54</v>
      </c>
      <c r="E44" s="9" t="s">
        <v>23</v>
      </c>
      <c r="F44" s="9" t="s">
        <v>23</v>
      </c>
      <c r="G44" s="9" t="n">
        <v>38</v>
      </c>
      <c r="H44" s="9" t="n">
        <v>33</v>
      </c>
      <c r="I44" s="9" t="n">
        <v>5</v>
      </c>
      <c r="J44" s="9" t="s">
        <v>23</v>
      </c>
      <c r="K44" s="9" t="s">
        <v>23</v>
      </c>
      <c r="L44" s="9" t="n">
        <v>4</v>
      </c>
      <c r="M44" s="9" t="n">
        <v>9</v>
      </c>
      <c r="N44" s="9" t="n">
        <v>81</v>
      </c>
      <c r="O44" s="9" t="n">
        <v>49</v>
      </c>
      <c r="P44" s="9" t="n">
        <v>18</v>
      </c>
      <c r="Q44" s="9" t="n">
        <v>14</v>
      </c>
      <c r="R44" s="9" t="n">
        <v>36</v>
      </c>
      <c r="S44" s="9" t="n">
        <v>8</v>
      </c>
      <c r="T44" s="9" t="n">
        <v>28</v>
      </c>
    </row>
    <row r="45" customFormat="false" ht="12.75" hidden="false" customHeight="false" outlineLevel="0" collapsed="false">
      <c r="A45" s="8" t="s">
        <v>63</v>
      </c>
      <c r="B45" s="9" t="n">
        <v>51</v>
      </c>
      <c r="C45" s="9" t="n">
        <v>17</v>
      </c>
      <c r="D45" s="9" t="n">
        <v>12</v>
      </c>
      <c r="E45" s="9" t="s">
        <v>23</v>
      </c>
      <c r="F45" s="9" t="s">
        <v>23</v>
      </c>
      <c r="G45" s="9" t="n">
        <v>34</v>
      </c>
      <c r="H45" s="9" t="n">
        <v>19</v>
      </c>
      <c r="I45" s="9" t="n">
        <v>10</v>
      </c>
      <c r="J45" s="9" t="n">
        <v>5</v>
      </c>
      <c r="K45" s="9" t="s">
        <v>23</v>
      </c>
      <c r="L45" s="9" t="s">
        <v>23</v>
      </c>
      <c r="M45" s="9" t="n">
        <v>4</v>
      </c>
      <c r="N45" s="9" t="n">
        <v>45</v>
      </c>
      <c r="O45" s="9" t="n">
        <v>24</v>
      </c>
      <c r="P45" s="9" t="s">
        <v>23</v>
      </c>
      <c r="Q45" s="9" t="s">
        <v>23</v>
      </c>
      <c r="R45" s="9" t="n">
        <v>14</v>
      </c>
      <c r="S45" s="9" t="n">
        <v>5</v>
      </c>
      <c r="T45" s="9" t="n">
        <v>9</v>
      </c>
    </row>
    <row r="46" customFormat="false" ht="12.75" hidden="false" customHeight="false" outlineLevel="0" collapsed="false">
      <c r="A46" s="8" t="s">
        <v>64</v>
      </c>
      <c r="B46" s="9" t="n">
        <v>389</v>
      </c>
      <c r="C46" s="9" t="n">
        <v>197</v>
      </c>
      <c r="D46" s="9" t="n">
        <v>169</v>
      </c>
      <c r="E46" s="9" t="s">
        <v>23</v>
      </c>
      <c r="F46" s="9" t="s">
        <v>23</v>
      </c>
      <c r="G46" s="9" t="n">
        <v>192</v>
      </c>
      <c r="H46" s="9" t="n">
        <v>165</v>
      </c>
      <c r="I46" s="9" t="n">
        <v>26</v>
      </c>
      <c r="J46" s="9" t="s">
        <v>23</v>
      </c>
      <c r="K46" s="9" t="s">
        <v>23</v>
      </c>
      <c r="L46" s="9" t="n">
        <v>3</v>
      </c>
      <c r="M46" s="9" t="n">
        <v>11</v>
      </c>
      <c r="N46" s="9" t="n">
        <v>375</v>
      </c>
      <c r="O46" s="9" t="n">
        <v>282</v>
      </c>
      <c r="P46" s="9" t="n">
        <v>44</v>
      </c>
      <c r="Q46" s="9" t="n">
        <v>49</v>
      </c>
      <c r="R46" s="9" t="n">
        <v>95</v>
      </c>
      <c r="S46" s="9" t="n">
        <v>26</v>
      </c>
      <c r="T46" s="9" t="n">
        <v>69</v>
      </c>
    </row>
    <row r="47" customFormat="false" ht="12.75" hidden="false" customHeight="false" outlineLevel="0" collapsed="false">
      <c r="A47" s="8" t="s">
        <v>65</v>
      </c>
      <c r="B47" s="9" t="n">
        <v>8</v>
      </c>
      <c r="C47" s="9" t="n">
        <v>5</v>
      </c>
      <c r="D47" s="9" t="n">
        <v>5</v>
      </c>
      <c r="E47" s="9" t="s">
        <v>23</v>
      </c>
      <c r="F47" s="9" t="s">
        <v>23</v>
      </c>
      <c r="G47" s="9" t="n">
        <v>3</v>
      </c>
      <c r="H47" s="9" t="n">
        <v>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6</v>
      </c>
      <c r="O47" s="9" t="s">
        <v>23</v>
      </c>
      <c r="P47" s="9" t="s">
        <v>23</v>
      </c>
      <c r="Q47" s="9" t="n">
        <v>6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51</v>
      </c>
      <c r="C48" s="9" t="n">
        <v>177</v>
      </c>
      <c r="D48" s="9" t="n">
        <v>152</v>
      </c>
      <c r="E48" s="9" t="s">
        <v>23</v>
      </c>
      <c r="F48" s="9" t="s">
        <v>23</v>
      </c>
      <c r="G48" s="9" t="n">
        <v>174</v>
      </c>
      <c r="H48" s="9" t="n">
        <v>112</v>
      </c>
      <c r="I48" s="9" t="n">
        <v>62</v>
      </c>
      <c r="J48" s="9" t="s">
        <v>23</v>
      </c>
      <c r="K48" s="9" t="n">
        <v>20</v>
      </c>
      <c r="L48" s="9" t="s">
        <v>23</v>
      </c>
      <c r="M48" s="9" t="n">
        <v>58</v>
      </c>
      <c r="N48" s="9" t="n">
        <v>262</v>
      </c>
      <c r="O48" s="9" t="n">
        <v>155</v>
      </c>
      <c r="P48" s="9" t="n">
        <v>54</v>
      </c>
      <c r="Q48" s="9" t="n">
        <v>53</v>
      </c>
      <c r="R48" s="9" t="n">
        <v>130</v>
      </c>
      <c r="S48" s="9" t="n">
        <v>39</v>
      </c>
      <c r="T48" s="9" t="n">
        <v>91</v>
      </c>
    </row>
    <row r="49" customFormat="false" ht="12.75" hidden="false" customHeight="false" outlineLevel="0" collapsed="false">
      <c r="A49" s="8" t="s">
        <v>67</v>
      </c>
      <c r="B49" s="9" t="n">
        <v>106</v>
      </c>
      <c r="C49" s="9" t="n">
        <v>61</v>
      </c>
      <c r="D49" s="9" t="n">
        <v>39</v>
      </c>
      <c r="E49" s="9" t="s">
        <v>23</v>
      </c>
      <c r="F49" s="9" t="s">
        <v>23</v>
      </c>
      <c r="G49" s="9" t="n">
        <v>45</v>
      </c>
      <c r="H49" s="9" t="n">
        <v>23</v>
      </c>
      <c r="I49" s="9" t="n">
        <v>22</v>
      </c>
      <c r="J49" s="9" t="s">
        <v>23</v>
      </c>
      <c r="K49" s="9" t="s">
        <v>23</v>
      </c>
      <c r="L49" s="9" t="n">
        <v>10</v>
      </c>
      <c r="M49" s="9" t="n">
        <v>10</v>
      </c>
      <c r="N49" s="9" t="n">
        <v>81</v>
      </c>
      <c r="O49" s="9" t="n">
        <v>31</v>
      </c>
      <c r="P49" s="9" t="n">
        <v>22</v>
      </c>
      <c r="Q49" s="9" t="n">
        <v>28</v>
      </c>
      <c r="R49" s="9" t="n">
        <v>37</v>
      </c>
      <c r="S49" s="9" t="n">
        <v>16</v>
      </c>
      <c r="T49" s="9" t="n">
        <v>21</v>
      </c>
    </row>
    <row r="50" customFormat="false" ht="12.75" hidden="false" customHeight="false" outlineLevel="0" collapsed="false">
      <c r="A50" s="8" t="s">
        <v>68</v>
      </c>
      <c r="B50" s="9" t="n">
        <v>385</v>
      </c>
      <c r="C50" s="9" t="n">
        <v>198</v>
      </c>
      <c r="D50" s="9" t="n">
        <v>172</v>
      </c>
      <c r="E50" s="9" t="s">
        <v>23</v>
      </c>
      <c r="F50" s="9" t="s">
        <v>23</v>
      </c>
      <c r="G50" s="9" t="n">
        <v>187</v>
      </c>
      <c r="H50" s="9" t="n">
        <v>160</v>
      </c>
      <c r="I50" s="9" t="n">
        <v>27</v>
      </c>
      <c r="J50" s="9" t="s">
        <v>23</v>
      </c>
      <c r="K50" s="9" t="s">
        <v>23</v>
      </c>
      <c r="L50" s="9" t="n">
        <v>8</v>
      </c>
      <c r="M50" s="9" t="n">
        <v>22</v>
      </c>
      <c r="N50" s="9" t="n">
        <v>354</v>
      </c>
      <c r="O50" s="9" t="n">
        <v>218</v>
      </c>
      <c r="P50" s="9" t="n">
        <v>56</v>
      </c>
      <c r="Q50" s="9" t="n">
        <v>80</v>
      </c>
      <c r="R50" s="9" t="n">
        <v>149</v>
      </c>
      <c r="S50" s="9" t="n">
        <v>65</v>
      </c>
      <c r="T50" s="9" t="n">
        <v>84</v>
      </c>
    </row>
    <row r="51" customFormat="false" ht="12.75" hidden="false" customHeight="false" outlineLevel="0" collapsed="false">
      <c r="A51" s="8" t="s">
        <v>69</v>
      </c>
      <c r="B51" s="9" t="n">
        <v>66</v>
      </c>
      <c r="C51" s="9" t="n">
        <v>37</v>
      </c>
      <c r="D51" s="9" t="s">
        <v>23</v>
      </c>
      <c r="E51" s="9" t="n">
        <v>20</v>
      </c>
      <c r="F51" s="9" t="s">
        <v>23</v>
      </c>
      <c r="G51" s="9" t="n">
        <v>29</v>
      </c>
      <c r="H51" s="9" t="n">
        <v>16</v>
      </c>
      <c r="I51" s="9" t="n">
        <v>12</v>
      </c>
      <c r="J51" s="9" t="s">
        <v>23</v>
      </c>
      <c r="K51" s="9" t="s">
        <v>23</v>
      </c>
      <c r="L51" s="9" t="s">
        <v>23</v>
      </c>
      <c r="M51" s="9" t="n">
        <v>7</v>
      </c>
      <c r="N51" s="9" t="n">
        <v>58</v>
      </c>
      <c r="O51" s="9" t="s">
        <v>23</v>
      </c>
      <c r="P51" s="9" t="s">
        <v>23</v>
      </c>
      <c r="Q51" s="9" t="n">
        <v>31</v>
      </c>
      <c r="R51" s="9" t="n">
        <v>14</v>
      </c>
      <c r="S51" s="9" t="n">
        <v>6</v>
      </c>
      <c r="T51" s="9" t="n">
        <v>8</v>
      </c>
    </row>
    <row r="52" customFormat="false" ht="12.75" hidden="false" customHeight="false" outlineLevel="0" collapsed="false">
      <c r="A52" s="8" t="s">
        <v>70</v>
      </c>
      <c r="B52" s="9" t="n">
        <v>32</v>
      </c>
      <c r="C52" s="9" t="n">
        <v>19</v>
      </c>
      <c r="D52" s="9" t="n">
        <v>10</v>
      </c>
      <c r="E52" s="9" t="s">
        <v>23</v>
      </c>
      <c r="F52" s="9" t="s">
        <v>23</v>
      </c>
      <c r="G52" s="9" t="n">
        <v>13</v>
      </c>
      <c r="H52" s="9" t="n">
        <v>7</v>
      </c>
      <c r="I52" s="9" t="n">
        <v>6</v>
      </c>
      <c r="J52" s="9" t="s">
        <v>23</v>
      </c>
      <c r="K52" s="9" t="s">
        <v>23</v>
      </c>
      <c r="L52" s="9" t="s">
        <v>23</v>
      </c>
      <c r="M52" s="9" t="n">
        <v>5</v>
      </c>
      <c r="N52" s="9" t="n">
        <v>23</v>
      </c>
      <c r="O52" s="9" t="s">
        <v>23</v>
      </c>
      <c r="P52" s="9" t="s">
        <v>23</v>
      </c>
      <c r="Q52" s="9" t="n">
        <v>16</v>
      </c>
      <c r="R52" s="9" t="n">
        <v>13</v>
      </c>
      <c r="S52" s="9" t="n">
        <v>5</v>
      </c>
      <c r="T52" s="9" t="n">
        <v>8</v>
      </c>
    </row>
    <row r="53" customFormat="false" ht="12.75" hidden="false" customHeight="false" outlineLevel="0" collapsed="false">
      <c r="A53" s="8" t="s">
        <v>71</v>
      </c>
      <c r="B53" s="9" t="n">
        <v>57</v>
      </c>
      <c r="C53" s="9" t="n">
        <v>29</v>
      </c>
      <c r="D53" s="9" t="n">
        <v>25</v>
      </c>
      <c r="E53" s="9" t="s">
        <v>23</v>
      </c>
      <c r="F53" s="9" t="s">
        <v>23</v>
      </c>
      <c r="G53" s="9" t="n">
        <v>28</v>
      </c>
      <c r="H53" s="9" t="n">
        <v>25</v>
      </c>
      <c r="I53" s="9" t="s">
        <v>23</v>
      </c>
      <c r="J53" s="9" t="s">
        <v>23</v>
      </c>
      <c r="K53" s="9" t="n">
        <v>6</v>
      </c>
      <c r="L53" s="9" t="n">
        <v>6</v>
      </c>
      <c r="M53" s="9" t="n">
        <v>8</v>
      </c>
      <c r="N53" s="9" t="n">
        <v>37</v>
      </c>
      <c r="O53" s="9" t="n">
        <v>28</v>
      </c>
      <c r="P53" s="9" t="s">
        <v>23</v>
      </c>
      <c r="Q53" s="9" t="s">
        <v>23</v>
      </c>
      <c r="R53" s="9" t="n">
        <v>17</v>
      </c>
      <c r="S53" s="9" t="n">
        <v>3</v>
      </c>
      <c r="T53" s="9" t="n">
        <v>14</v>
      </c>
    </row>
    <row r="54" customFormat="false" ht="12.75" hidden="false" customHeight="false" outlineLevel="0" collapsed="false">
      <c r="A54" s="8" t="s">
        <v>72</v>
      </c>
      <c r="B54" s="9" t="n">
        <v>396</v>
      </c>
      <c r="C54" s="9" t="n">
        <v>179</v>
      </c>
      <c r="D54" s="9" t="n">
        <v>150</v>
      </c>
      <c r="E54" s="9" t="s">
        <v>23</v>
      </c>
      <c r="F54" s="9" t="s">
        <v>23</v>
      </c>
      <c r="G54" s="9" t="n">
        <v>217</v>
      </c>
      <c r="H54" s="9" t="n">
        <v>178</v>
      </c>
      <c r="I54" s="9" t="n">
        <v>39</v>
      </c>
      <c r="J54" s="9" t="s">
        <v>23</v>
      </c>
      <c r="K54" s="9" t="s">
        <v>23</v>
      </c>
      <c r="L54" s="9" t="n">
        <v>6</v>
      </c>
      <c r="M54" s="9" t="n">
        <v>10</v>
      </c>
      <c r="N54" s="9" t="n">
        <v>376</v>
      </c>
      <c r="O54" s="9" t="n">
        <v>253</v>
      </c>
      <c r="P54" s="9" t="n">
        <v>40</v>
      </c>
      <c r="Q54" s="9" t="n">
        <v>83</v>
      </c>
      <c r="R54" s="9" t="n">
        <v>152</v>
      </c>
      <c r="S54" s="9" t="n">
        <v>59</v>
      </c>
      <c r="T54" s="9" t="n">
        <v>93</v>
      </c>
    </row>
    <row r="55" customFormat="false" ht="12.75" hidden="false" customHeight="false" outlineLevel="0" collapsed="false">
      <c r="A55" s="8" t="s">
        <v>73</v>
      </c>
      <c r="B55" s="9" t="n">
        <v>297</v>
      </c>
      <c r="C55" s="9" t="n">
        <v>183</v>
      </c>
      <c r="D55" s="9" t="n">
        <v>170</v>
      </c>
      <c r="E55" s="9" t="n">
        <v>10</v>
      </c>
      <c r="F55" s="9" t="n">
        <v>3</v>
      </c>
      <c r="G55" s="9" t="n">
        <v>114</v>
      </c>
      <c r="H55" s="9" t="n">
        <v>102</v>
      </c>
      <c r="I55" s="9" t="n">
        <v>12</v>
      </c>
      <c r="J55" s="9" t="s">
        <v>23</v>
      </c>
      <c r="K55" s="9" t="s">
        <v>23</v>
      </c>
      <c r="L55" s="9" t="n">
        <v>6</v>
      </c>
      <c r="M55" s="9" t="n">
        <v>51</v>
      </c>
      <c r="N55" s="9" t="n">
        <v>240</v>
      </c>
      <c r="O55" s="9" t="n">
        <v>159</v>
      </c>
      <c r="P55" s="9" t="n">
        <v>30</v>
      </c>
      <c r="Q55" s="9" t="n">
        <v>51</v>
      </c>
      <c r="R55" s="9" t="n">
        <v>107</v>
      </c>
      <c r="S55" s="9" t="n">
        <v>22</v>
      </c>
      <c r="T55" s="9" t="n">
        <v>85</v>
      </c>
    </row>
    <row r="56" customFormat="false" ht="12.75" hidden="false" customHeight="false" outlineLevel="0" collapsed="false">
      <c r="A56" s="8" t="s">
        <v>74</v>
      </c>
      <c r="B56" s="9" t="n">
        <v>95</v>
      </c>
      <c r="C56" s="9" t="n">
        <v>43</v>
      </c>
      <c r="D56" s="9" t="n">
        <v>40</v>
      </c>
      <c r="E56" s="9" t="s">
        <v>23</v>
      </c>
      <c r="F56" s="9" t="s">
        <v>23</v>
      </c>
      <c r="G56" s="9" t="n">
        <v>52</v>
      </c>
      <c r="H56" s="9" t="n">
        <v>42</v>
      </c>
      <c r="I56" s="9" t="n">
        <v>8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94</v>
      </c>
      <c r="O56" s="9" t="n">
        <v>66</v>
      </c>
      <c r="P56" s="9" t="n">
        <v>19</v>
      </c>
      <c r="Q56" s="9" t="n">
        <v>9</v>
      </c>
      <c r="R56" s="9" t="n">
        <v>37</v>
      </c>
      <c r="S56" s="9" t="n">
        <v>16</v>
      </c>
      <c r="T56" s="9" t="n">
        <v>21</v>
      </c>
    </row>
    <row r="57" customFormat="false" ht="12.75" hidden="false" customHeight="false" outlineLevel="0" collapsed="false">
      <c r="A57" s="8" t="s">
        <v>75</v>
      </c>
      <c r="B57" s="9" t="n">
        <v>41</v>
      </c>
      <c r="C57" s="9" t="n">
        <v>31</v>
      </c>
      <c r="D57" s="9" t="n">
        <v>18</v>
      </c>
      <c r="E57" s="9" t="s">
        <v>23</v>
      </c>
      <c r="F57" s="9" t="s">
        <v>23</v>
      </c>
      <c r="G57" s="9" t="n">
        <v>10</v>
      </c>
      <c r="H57" s="9" t="n">
        <v>4</v>
      </c>
      <c r="I57" s="9" t="n">
        <v>6</v>
      </c>
      <c r="J57" s="9" t="s">
        <v>23</v>
      </c>
      <c r="K57" s="9" t="s">
        <v>23</v>
      </c>
      <c r="L57" s="9" t="s">
        <v>23</v>
      </c>
      <c r="M57" s="9" t="n">
        <v>14</v>
      </c>
      <c r="N57" s="9" t="n">
        <v>25</v>
      </c>
      <c r="O57" s="9" t="s">
        <v>23</v>
      </c>
      <c r="P57" s="9" t="s">
        <v>23</v>
      </c>
      <c r="Q57" s="9" t="n">
        <v>17</v>
      </c>
      <c r="R57" s="9" t="n">
        <v>22</v>
      </c>
      <c r="S57" s="9" t="n">
        <v>3</v>
      </c>
      <c r="T57" s="9" t="n">
        <v>1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3612</v>
      </c>
      <c r="C58" s="10" t="n">
        <f aca="false">SUM(C5:C57)</f>
        <v>12527</v>
      </c>
      <c r="D58" s="10" t="n">
        <f aca="false">SUM(D5:D57)</f>
        <v>9189</v>
      </c>
      <c r="E58" s="10" t="n">
        <f aca="false">SUM(E5:E57)</f>
        <v>2497</v>
      </c>
      <c r="F58" s="10" t="n">
        <f aca="false">SUM(F5:F57)</f>
        <v>189</v>
      </c>
      <c r="G58" s="10" t="n">
        <f aca="false">SUM(G5:G57)</f>
        <v>11080</v>
      </c>
      <c r="H58" s="10" t="n">
        <f aca="false">SUM(H5:H57)</f>
        <v>7421</v>
      </c>
      <c r="I58" s="10" t="n">
        <f aca="false">SUM(I5:I57)</f>
        <v>3468</v>
      </c>
      <c r="J58" s="10" t="n">
        <f aca="false">SUM(J5:J57)</f>
        <v>153</v>
      </c>
      <c r="K58" s="10" t="n">
        <f aca="false">SUM(K5:K57)</f>
        <v>136</v>
      </c>
      <c r="L58" s="10" t="n">
        <f aca="false">SUM(L5:L57)</f>
        <v>779</v>
      </c>
      <c r="M58" s="10" t="n">
        <f aca="false">SUM(M5:M57)</f>
        <v>2173</v>
      </c>
      <c r="N58" s="10" t="n">
        <f aca="false">SUM(N5:N57)</f>
        <v>20430</v>
      </c>
      <c r="O58" s="10" t="n">
        <f aca="false">SUM(O5:O57)</f>
        <v>7995</v>
      </c>
      <c r="P58" s="10" t="n">
        <f aca="false">SUM(P5:P57)</f>
        <v>3297</v>
      </c>
      <c r="Q58" s="10" t="n">
        <f aca="false">SUM(Q5:Q57)</f>
        <v>8978</v>
      </c>
      <c r="R58" s="10" t="n">
        <f aca="false">SUM(R5:R57)</f>
        <v>7991</v>
      </c>
      <c r="S58" s="10" t="n">
        <f aca="false">SUM(S5:S57)</f>
        <v>2606</v>
      </c>
      <c r="T58" s="10" t="n">
        <f aca="false">SUM(T5:T57)</f>
        <v>5335</v>
      </c>
    </row>
    <row r="59" customFormat="false" ht="12.75" hidden="false" customHeight="false" outlineLevel="0" collapsed="false">
      <c r="A59" s="8" t="s">
        <v>77</v>
      </c>
      <c r="B59" s="9" t="n">
        <v>132</v>
      </c>
      <c r="C59" s="9" t="n">
        <v>74</v>
      </c>
      <c r="D59" s="9" t="n">
        <v>63</v>
      </c>
      <c r="E59" s="9" t="n">
        <v>8</v>
      </c>
      <c r="F59" s="9" t="n">
        <v>3</v>
      </c>
      <c r="G59" s="9" t="n">
        <v>58</v>
      </c>
      <c r="H59" s="9" t="n">
        <v>38</v>
      </c>
      <c r="I59" s="9" t="n">
        <v>16</v>
      </c>
      <c r="J59" s="9" t="n">
        <v>4</v>
      </c>
      <c r="K59" s="9" t="n">
        <v>7</v>
      </c>
      <c r="L59" s="9" t="n">
        <v>8</v>
      </c>
      <c r="M59" s="9" t="n">
        <v>19</v>
      </c>
      <c r="N59" s="9" t="n">
        <v>98</v>
      </c>
      <c r="O59" s="9" t="n">
        <v>42</v>
      </c>
      <c r="P59" s="9" t="n">
        <v>22</v>
      </c>
      <c r="Q59" s="9" t="n">
        <v>34</v>
      </c>
      <c r="R59" s="9" t="n">
        <v>42</v>
      </c>
      <c r="S59" s="9" t="n">
        <v>11</v>
      </c>
      <c r="T59" s="9" t="n">
        <v>31</v>
      </c>
    </row>
    <row r="60" customFormat="false" ht="12.75" hidden="false" customHeight="false" outlineLevel="0" collapsed="false">
      <c r="A60" s="8" t="s">
        <v>78</v>
      </c>
      <c r="B60" s="9" t="n">
        <v>67</v>
      </c>
      <c r="C60" s="9" t="n">
        <v>39</v>
      </c>
      <c r="D60" s="9" t="n">
        <v>36</v>
      </c>
      <c r="E60" s="9" t="s">
        <v>23</v>
      </c>
      <c r="F60" s="9" t="s">
        <v>23</v>
      </c>
      <c r="G60" s="9" t="n">
        <v>28</v>
      </c>
      <c r="H60" s="9" t="n">
        <v>17</v>
      </c>
      <c r="I60" s="9" t="n">
        <v>11</v>
      </c>
      <c r="J60" s="9" t="s">
        <v>23</v>
      </c>
      <c r="K60" s="9" t="s">
        <v>23</v>
      </c>
      <c r="L60" s="9" t="n">
        <v>3</v>
      </c>
      <c r="M60" s="9" t="n">
        <v>29</v>
      </c>
      <c r="N60" s="9" t="n">
        <v>35</v>
      </c>
      <c r="O60" s="9" t="n">
        <v>19</v>
      </c>
      <c r="P60" s="9" t="s">
        <v>23</v>
      </c>
      <c r="Q60" s="9" t="s">
        <v>23</v>
      </c>
      <c r="R60" s="9" t="n">
        <v>25</v>
      </c>
      <c r="S60" s="9" t="n">
        <v>5</v>
      </c>
      <c r="T60" s="9" t="n">
        <v>20</v>
      </c>
    </row>
    <row r="61" customFormat="false" ht="12.75" hidden="false" customHeight="false" outlineLevel="0" collapsed="false">
      <c r="A61" s="8" t="s">
        <v>79</v>
      </c>
      <c r="B61" s="9" t="n">
        <v>564</v>
      </c>
      <c r="C61" s="9" t="n">
        <v>279</v>
      </c>
      <c r="D61" s="9" t="n">
        <v>227</v>
      </c>
      <c r="E61" s="9" t="s">
        <v>23</v>
      </c>
      <c r="F61" s="9" t="s">
        <v>23</v>
      </c>
      <c r="G61" s="9" t="n">
        <v>285</v>
      </c>
      <c r="H61" s="9" t="n">
        <v>180</v>
      </c>
      <c r="I61" s="9" t="n">
        <v>104</v>
      </c>
      <c r="J61" s="9" t="s">
        <v>23</v>
      </c>
      <c r="K61" s="9" t="s">
        <v>23</v>
      </c>
      <c r="L61" s="9" t="n">
        <v>35</v>
      </c>
      <c r="M61" s="9" t="n">
        <v>66</v>
      </c>
      <c r="N61" s="9" t="n">
        <v>455</v>
      </c>
      <c r="O61" s="9" t="n">
        <v>221</v>
      </c>
      <c r="P61" s="9" t="n">
        <v>66</v>
      </c>
      <c r="Q61" s="9" t="n">
        <v>168</v>
      </c>
      <c r="R61" s="9" t="n">
        <v>163</v>
      </c>
      <c r="S61" s="9" t="n">
        <v>45</v>
      </c>
      <c r="T61" s="9" t="n">
        <v>118</v>
      </c>
    </row>
    <row r="62" customFormat="false" ht="12.75" hidden="false" customHeight="false" outlineLevel="0" collapsed="false">
      <c r="A62" s="8" t="s">
        <v>80</v>
      </c>
      <c r="B62" s="9" t="n">
        <v>62</v>
      </c>
      <c r="C62" s="9" t="n">
        <v>35</v>
      </c>
      <c r="D62" s="9" t="n">
        <v>29</v>
      </c>
      <c r="E62" s="9" t="s">
        <v>23</v>
      </c>
      <c r="F62" s="9" t="s">
        <v>23</v>
      </c>
      <c r="G62" s="9" t="n">
        <v>27</v>
      </c>
      <c r="H62" s="9" t="n">
        <v>20</v>
      </c>
      <c r="I62" s="9" t="n">
        <v>6</v>
      </c>
      <c r="J62" s="9" t="s">
        <v>23</v>
      </c>
      <c r="K62" s="9" t="s">
        <v>23</v>
      </c>
      <c r="L62" s="9" t="s">
        <v>23</v>
      </c>
      <c r="M62" s="9" t="n">
        <v>6</v>
      </c>
      <c r="N62" s="9" t="n">
        <v>55</v>
      </c>
      <c r="O62" s="9" t="n">
        <v>29</v>
      </c>
      <c r="P62" s="9" t="n">
        <v>7</v>
      </c>
      <c r="Q62" s="9" t="n">
        <v>19</v>
      </c>
      <c r="R62" s="9" t="n">
        <v>17</v>
      </c>
      <c r="S62" s="9" t="n">
        <v>5</v>
      </c>
      <c r="T62" s="9" t="n">
        <v>12</v>
      </c>
    </row>
    <row r="63" customFormat="false" ht="12.75" hidden="false" customHeight="false" outlineLevel="0" collapsed="false">
      <c r="A63" s="8" t="s">
        <v>81</v>
      </c>
      <c r="B63" s="9" t="n">
        <v>617</v>
      </c>
      <c r="C63" s="9" t="n">
        <v>310</v>
      </c>
      <c r="D63" s="9" t="n">
        <v>227</v>
      </c>
      <c r="E63" s="9" t="n">
        <v>80</v>
      </c>
      <c r="F63" s="9" t="n">
        <v>3</v>
      </c>
      <c r="G63" s="9" t="n">
        <v>307</v>
      </c>
      <c r="H63" s="9" t="n">
        <v>170</v>
      </c>
      <c r="I63" s="9" t="n">
        <v>133</v>
      </c>
      <c r="J63" s="9" t="n">
        <v>4</v>
      </c>
      <c r="K63" s="9" t="n">
        <v>6</v>
      </c>
      <c r="L63" s="9" t="n">
        <v>18</v>
      </c>
      <c r="M63" s="9" t="n">
        <v>85</v>
      </c>
      <c r="N63" s="9" t="n">
        <v>508</v>
      </c>
      <c r="O63" s="9" t="n">
        <v>115</v>
      </c>
      <c r="P63" s="9" t="n">
        <v>94</v>
      </c>
      <c r="Q63" s="9" t="n">
        <v>299</v>
      </c>
      <c r="R63" s="9" t="n">
        <v>141</v>
      </c>
      <c r="S63" s="9" t="n">
        <v>24</v>
      </c>
      <c r="T63" s="9" t="n">
        <v>117</v>
      </c>
    </row>
    <row r="64" customFormat="false" ht="12.75" hidden="false" customHeight="false" outlineLevel="0" collapsed="false">
      <c r="A64" s="8" t="s">
        <v>82</v>
      </c>
      <c r="B64" s="9" t="n">
        <v>104</v>
      </c>
      <c r="C64" s="9" t="n">
        <v>74</v>
      </c>
      <c r="D64" s="9" t="n">
        <v>57</v>
      </c>
      <c r="E64" s="9" t="n">
        <v>14</v>
      </c>
      <c r="F64" s="9" t="n">
        <v>3</v>
      </c>
      <c r="G64" s="9" t="n">
        <v>30</v>
      </c>
      <c r="H64" s="9" t="n">
        <v>23</v>
      </c>
      <c r="I64" s="9" t="n">
        <v>7</v>
      </c>
      <c r="J64" s="9" t="s">
        <v>23</v>
      </c>
      <c r="K64" s="9" t="s">
        <v>23</v>
      </c>
      <c r="L64" s="9" t="n">
        <v>8</v>
      </c>
      <c r="M64" s="9" t="n">
        <v>17</v>
      </c>
      <c r="N64" s="9" t="n">
        <v>75</v>
      </c>
      <c r="O64" s="9" t="n">
        <v>45</v>
      </c>
      <c r="P64" s="9" t="n">
        <v>11</v>
      </c>
      <c r="Q64" s="9" t="n">
        <v>19</v>
      </c>
      <c r="R64" s="9" t="n">
        <v>27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14</v>
      </c>
      <c r="C65" s="9" t="n">
        <v>9</v>
      </c>
      <c r="D65" s="9" t="n">
        <v>7</v>
      </c>
      <c r="E65" s="9" t="s">
        <v>23</v>
      </c>
      <c r="F65" s="9" t="s">
        <v>23</v>
      </c>
      <c r="G65" s="9" t="n">
        <v>5</v>
      </c>
      <c r="H65" s="9" t="n">
        <v>4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2</v>
      </c>
      <c r="O65" s="9" t="n">
        <v>9</v>
      </c>
      <c r="P65" s="9" t="s">
        <v>23</v>
      </c>
      <c r="Q65" s="9" t="s">
        <v>23</v>
      </c>
      <c r="R65" s="9" t="s">
        <v>23</v>
      </c>
      <c r="S65" s="9" t="s">
        <v>23</v>
      </c>
      <c r="T65" s="9" t="n">
        <v>3</v>
      </c>
    </row>
    <row r="66" customFormat="false" ht="12.75" hidden="false" customHeight="false" outlineLevel="0" collapsed="false">
      <c r="A66" s="8" t="s">
        <v>84</v>
      </c>
      <c r="B66" s="9" t="n">
        <v>112</v>
      </c>
      <c r="C66" s="9" t="n">
        <v>79</v>
      </c>
      <c r="D66" s="9" t="n">
        <v>69</v>
      </c>
      <c r="E66" s="9" t="s">
        <v>23</v>
      </c>
      <c r="F66" s="9" t="s">
        <v>23</v>
      </c>
      <c r="G66" s="9" t="n">
        <v>33</v>
      </c>
      <c r="H66" s="9" t="n">
        <v>26</v>
      </c>
      <c r="I66" s="9" t="n">
        <v>6</v>
      </c>
      <c r="J66" s="9" t="s">
        <v>23</v>
      </c>
      <c r="K66" s="9" t="s">
        <v>23</v>
      </c>
      <c r="L66" s="9" t="n">
        <v>15</v>
      </c>
      <c r="M66" s="9" t="n">
        <v>48</v>
      </c>
      <c r="N66" s="9" t="n">
        <v>49</v>
      </c>
      <c r="O66" s="9" t="n">
        <v>29</v>
      </c>
      <c r="P66" s="9" t="n">
        <v>4</v>
      </c>
      <c r="Q66" s="9" t="n">
        <v>16</v>
      </c>
      <c r="R66" s="9" t="n">
        <v>29</v>
      </c>
      <c r="S66" s="9" t="n">
        <v>8</v>
      </c>
      <c r="T66" s="9" t="n">
        <v>2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672</v>
      </c>
      <c r="C67" s="10" t="n">
        <f aca="false">SUM(C59:C66)</f>
        <v>899</v>
      </c>
      <c r="D67" s="10" t="n">
        <f aca="false">SUM(D59:D66)</f>
        <v>715</v>
      </c>
      <c r="E67" s="10" t="n">
        <f aca="false">SUM(E59:E66)</f>
        <v>102</v>
      </c>
      <c r="F67" s="10" t="n">
        <f aca="false">SUM(F59:F66)</f>
        <v>9</v>
      </c>
      <c r="G67" s="10" t="n">
        <f aca="false">SUM(G59:G66)</f>
        <v>773</v>
      </c>
      <c r="H67" s="10" t="n">
        <f aca="false">SUM(H59:H66)</f>
        <v>478</v>
      </c>
      <c r="I67" s="10" t="n">
        <f aca="false">SUM(I59:I66)</f>
        <v>283</v>
      </c>
      <c r="J67" s="10" t="n">
        <f aca="false">SUM(J59:J66)</f>
        <v>8</v>
      </c>
      <c r="K67" s="10" t="n">
        <f aca="false">SUM(K59:K66)</f>
        <v>13</v>
      </c>
      <c r="L67" s="10" t="n">
        <f aca="false">SUM(L59:L66)</f>
        <v>87</v>
      </c>
      <c r="M67" s="10" t="n">
        <f aca="false">SUM(M59:M66)</f>
        <v>270</v>
      </c>
      <c r="N67" s="10" t="n">
        <f aca="false">SUM(N59:N66)</f>
        <v>1287</v>
      </c>
      <c r="O67" s="10" t="n">
        <f aca="false">SUM(O59:O66)</f>
        <v>509</v>
      </c>
      <c r="P67" s="10" t="n">
        <f aca="false">SUM(P59:P66)</f>
        <v>204</v>
      </c>
      <c r="Q67" s="10" t="n">
        <f aca="false">SUM(Q59:Q66)</f>
        <v>555</v>
      </c>
      <c r="R67" s="10" t="n">
        <f aca="false">SUM(R59:R66)</f>
        <v>444</v>
      </c>
      <c r="S67" s="10" t="n">
        <f aca="false">SUM(S59:S66)</f>
        <v>98</v>
      </c>
      <c r="T67" s="10" t="n">
        <f aca="false">SUM(T59:T66)</f>
        <v>322</v>
      </c>
    </row>
    <row r="68" customFormat="false" ht="12.75" hidden="false" customHeight="false" outlineLevel="0" collapsed="false">
      <c r="A68" s="8" t="s">
        <v>86</v>
      </c>
      <c r="B68" s="9" t="n">
        <v>1863</v>
      </c>
      <c r="C68" s="9" t="n">
        <v>1068</v>
      </c>
      <c r="D68" s="9" t="n">
        <v>928</v>
      </c>
      <c r="E68" s="9" t="n">
        <v>126</v>
      </c>
      <c r="F68" s="9" t="n">
        <v>14</v>
      </c>
      <c r="G68" s="9" t="n">
        <v>795</v>
      </c>
      <c r="H68" s="9" t="n">
        <v>641</v>
      </c>
      <c r="I68" s="9" t="n">
        <v>143</v>
      </c>
      <c r="J68" s="9" t="n">
        <v>11</v>
      </c>
      <c r="K68" s="9" t="n">
        <v>4</v>
      </c>
      <c r="L68" s="9" t="n">
        <v>61</v>
      </c>
      <c r="M68" s="9" t="n">
        <v>319</v>
      </c>
      <c r="N68" s="9" t="n">
        <v>1479</v>
      </c>
      <c r="O68" s="9" t="n">
        <v>599</v>
      </c>
      <c r="P68" s="9" t="n">
        <v>290</v>
      </c>
      <c r="Q68" s="9" t="n">
        <v>590</v>
      </c>
      <c r="R68" s="9" t="n">
        <v>837</v>
      </c>
      <c r="S68" s="9" t="n">
        <v>259</v>
      </c>
      <c r="T68" s="9" t="n">
        <v>578</v>
      </c>
    </row>
    <row r="69" customFormat="false" ht="12.75" hidden="false" customHeight="false" outlineLevel="0" collapsed="false">
      <c r="A69" s="8" t="s">
        <v>87</v>
      </c>
      <c r="B69" s="9" t="n">
        <v>578</v>
      </c>
      <c r="C69" s="9" t="n">
        <v>355</v>
      </c>
      <c r="D69" s="9" t="n">
        <v>321</v>
      </c>
      <c r="E69" s="9" t="s">
        <v>23</v>
      </c>
      <c r="F69" s="9" t="s">
        <v>23</v>
      </c>
      <c r="G69" s="9" t="n">
        <v>223</v>
      </c>
      <c r="H69" s="9" t="n">
        <v>192</v>
      </c>
      <c r="I69" s="9" t="n">
        <v>29</v>
      </c>
      <c r="J69" s="9" t="s">
        <v>23</v>
      </c>
      <c r="K69" s="9" t="s">
        <v>23</v>
      </c>
      <c r="L69" s="9" t="n">
        <v>16</v>
      </c>
      <c r="M69" s="9" t="n">
        <v>107</v>
      </c>
      <c r="N69" s="9" t="n">
        <v>447</v>
      </c>
      <c r="O69" s="9" t="n">
        <v>252</v>
      </c>
      <c r="P69" s="9" t="n">
        <v>81</v>
      </c>
      <c r="Q69" s="9" t="n">
        <v>114</v>
      </c>
      <c r="R69" s="9" t="n">
        <v>246</v>
      </c>
      <c r="S69" s="9" t="n">
        <v>61</v>
      </c>
      <c r="T69" s="9" t="n">
        <v>185</v>
      </c>
    </row>
    <row r="70" customFormat="false" ht="12.75" hidden="false" customHeight="false" outlineLevel="0" collapsed="false">
      <c r="A70" s="8" t="s">
        <v>88</v>
      </c>
      <c r="B70" s="9" t="n">
        <v>151</v>
      </c>
      <c r="C70" s="9" t="n">
        <v>85</v>
      </c>
      <c r="D70" s="9" t="n">
        <v>80</v>
      </c>
      <c r="E70" s="9" t="s">
        <v>23</v>
      </c>
      <c r="F70" s="9" t="s">
        <v>23</v>
      </c>
      <c r="G70" s="9" t="n">
        <v>66</v>
      </c>
      <c r="H70" s="9" t="n">
        <v>60</v>
      </c>
      <c r="I70" s="9" t="n">
        <v>6</v>
      </c>
      <c r="J70" s="9" t="s">
        <v>23</v>
      </c>
      <c r="K70" s="9" t="n">
        <v>3</v>
      </c>
      <c r="L70" s="9" t="s">
        <v>23</v>
      </c>
      <c r="M70" s="9" t="n">
        <v>9</v>
      </c>
      <c r="N70" s="9" t="n">
        <v>138</v>
      </c>
      <c r="O70" s="9" t="n">
        <v>105</v>
      </c>
      <c r="P70" s="9" t="n">
        <v>11</v>
      </c>
      <c r="Q70" s="9" t="n">
        <v>22</v>
      </c>
      <c r="R70" s="9" t="n">
        <v>77</v>
      </c>
      <c r="S70" s="9" t="n">
        <v>30</v>
      </c>
      <c r="T70" s="9" t="n">
        <v>47</v>
      </c>
    </row>
    <row r="71" customFormat="false" ht="12.75" hidden="false" customHeight="false" outlineLevel="0" collapsed="false">
      <c r="A71" s="8" t="s">
        <v>89</v>
      </c>
      <c r="B71" s="9" t="n">
        <v>608</v>
      </c>
      <c r="C71" s="9" t="n">
        <v>394</v>
      </c>
      <c r="D71" s="9" t="n">
        <v>342</v>
      </c>
      <c r="E71" s="9" t="n">
        <v>49</v>
      </c>
      <c r="F71" s="9" t="n">
        <v>3</v>
      </c>
      <c r="G71" s="9" t="n">
        <v>214</v>
      </c>
      <c r="H71" s="9" t="n">
        <v>183</v>
      </c>
      <c r="I71" s="9" t="n">
        <v>30</v>
      </c>
      <c r="J71" s="9" t="s">
        <v>23</v>
      </c>
      <c r="K71" s="9" t="s">
        <v>23</v>
      </c>
      <c r="L71" s="9" t="n">
        <v>11</v>
      </c>
      <c r="M71" s="9" t="n">
        <v>119</v>
      </c>
      <c r="N71" s="9" t="n">
        <v>477</v>
      </c>
      <c r="O71" s="9" t="n">
        <v>252</v>
      </c>
      <c r="P71" s="9" t="n">
        <v>72</v>
      </c>
      <c r="Q71" s="9" t="n">
        <v>153</v>
      </c>
      <c r="R71" s="9" t="n">
        <v>300</v>
      </c>
      <c r="S71" s="9" t="n">
        <v>93</v>
      </c>
      <c r="T71" s="9" t="n">
        <v>207</v>
      </c>
    </row>
    <row r="72" customFormat="false" ht="12.75" hidden="false" customHeight="false" outlineLevel="0" collapsed="false">
      <c r="A72" s="8" t="s">
        <v>90</v>
      </c>
      <c r="B72" s="9" t="n">
        <v>905</v>
      </c>
      <c r="C72" s="9" t="n">
        <v>554</v>
      </c>
      <c r="D72" s="9" t="n">
        <v>510</v>
      </c>
      <c r="E72" s="9" t="s">
        <v>23</v>
      </c>
      <c r="F72" s="9" t="s">
        <v>23</v>
      </c>
      <c r="G72" s="9" t="n">
        <v>351</v>
      </c>
      <c r="H72" s="9" t="n">
        <v>291</v>
      </c>
      <c r="I72" s="9" t="n">
        <v>59</v>
      </c>
      <c r="J72" s="9" t="s">
        <v>23</v>
      </c>
      <c r="K72" s="9" t="s">
        <v>23</v>
      </c>
      <c r="L72" s="9" t="n">
        <v>25</v>
      </c>
      <c r="M72" s="9" t="n">
        <v>221</v>
      </c>
      <c r="N72" s="9" t="n">
        <v>654</v>
      </c>
      <c r="O72" s="9" t="n">
        <v>373</v>
      </c>
      <c r="P72" s="9" t="n">
        <v>126</v>
      </c>
      <c r="Q72" s="9" t="n">
        <v>155</v>
      </c>
      <c r="R72" s="9" t="n">
        <v>483</v>
      </c>
      <c r="S72" s="9" t="n">
        <v>171</v>
      </c>
      <c r="T72" s="9" t="n">
        <v>312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105</v>
      </c>
      <c r="C73" s="10" t="n">
        <f aca="false">SUM(C68:C72)</f>
        <v>2456</v>
      </c>
      <c r="D73" s="10" t="n">
        <f aca="false">SUM(D68:D72)</f>
        <v>2181</v>
      </c>
      <c r="E73" s="10" t="n">
        <f aca="false">SUM(E68:E72)</f>
        <v>175</v>
      </c>
      <c r="F73" s="10" t="n">
        <f aca="false">SUM(F68:F72)</f>
        <v>17</v>
      </c>
      <c r="G73" s="10" t="n">
        <f aca="false">SUM(G68:G72)</f>
        <v>1649</v>
      </c>
      <c r="H73" s="10" t="n">
        <f aca="false">SUM(H68:H72)</f>
        <v>1367</v>
      </c>
      <c r="I73" s="10" t="n">
        <f aca="false">SUM(I68:I72)</f>
        <v>267</v>
      </c>
      <c r="J73" s="10" t="n">
        <f aca="false">SUM(J68:J72)</f>
        <v>11</v>
      </c>
      <c r="K73" s="10" t="n">
        <f aca="false">SUM(K68:K72)</f>
        <v>7</v>
      </c>
      <c r="L73" s="10" t="n">
        <f aca="false">SUM(L68:L72)</f>
        <v>113</v>
      </c>
      <c r="M73" s="10" t="n">
        <f aca="false">SUM(M68:M72)</f>
        <v>775</v>
      </c>
      <c r="N73" s="10" t="n">
        <f aca="false">SUM(N68:N72)</f>
        <v>3195</v>
      </c>
      <c r="O73" s="10" t="n">
        <f aca="false">SUM(O68:O72)</f>
        <v>1581</v>
      </c>
      <c r="P73" s="10" t="n">
        <f aca="false">SUM(P68:P72)</f>
        <v>580</v>
      </c>
      <c r="Q73" s="10" t="n">
        <f aca="false">SUM(Q68:Q72)</f>
        <v>1034</v>
      </c>
      <c r="R73" s="10" t="n">
        <f aca="false">SUM(R68:R72)</f>
        <v>1943</v>
      </c>
      <c r="S73" s="10" t="n">
        <f aca="false">SUM(S68:S72)</f>
        <v>614</v>
      </c>
      <c r="T73" s="10" t="n">
        <f aca="false">SUM(T68:T72)</f>
        <v>1329</v>
      </c>
    </row>
    <row r="74" customFormat="false" ht="12.75" hidden="false" customHeight="false" outlineLevel="0" collapsed="false">
      <c r="A74" s="2" t="s">
        <v>92</v>
      </c>
      <c r="B74" s="10" t="n">
        <v>235</v>
      </c>
      <c r="C74" s="10" t="n">
        <v>153</v>
      </c>
      <c r="D74" s="10" t="n">
        <v>138</v>
      </c>
      <c r="E74" s="10" t="s">
        <v>23</v>
      </c>
      <c r="F74" s="10" t="s">
        <v>23</v>
      </c>
      <c r="G74" s="10" t="n">
        <v>82</v>
      </c>
      <c r="H74" s="10" t="n">
        <v>69</v>
      </c>
      <c r="I74" s="10" t="n">
        <v>13</v>
      </c>
      <c r="J74" s="10" t="s">
        <v>23</v>
      </c>
      <c r="K74" s="10" t="s">
        <v>23</v>
      </c>
      <c r="L74" s="10" t="s">
        <v>23</v>
      </c>
      <c r="M74" s="10" t="n">
        <v>62</v>
      </c>
      <c r="N74" s="10" t="n">
        <v>170</v>
      </c>
      <c r="O74" s="10" t="n">
        <v>85</v>
      </c>
      <c r="P74" s="10" t="n">
        <v>33</v>
      </c>
      <c r="Q74" s="10" t="n">
        <v>52</v>
      </c>
      <c r="R74" s="10" t="n">
        <v>110</v>
      </c>
      <c r="S74" s="10" t="n">
        <v>36</v>
      </c>
      <c r="T74" s="10" t="n">
        <v>7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9624</v>
      </c>
      <c r="C75" s="10" t="n">
        <f aca="false">SUM(C74,C73,C67,C58)</f>
        <v>16035</v>
      </c>
      <c r="D75" s="10" t="n">
        <f aca="false">SUM(D74,D73,D67,D58)</f>
        <v>12223</v>
      </c>
      <c r="E75" s="10" t="n">
        <f aca="false">SUM(E74,E73,E67,E58)</f>
        <v>2774</v>
      </c>
      <c r="F75" s="10" t="n">
        <f aca="false">SUM(F74,F73,F67,F58)</f>
        <v>215</v>
      </c>
      <c r="G75" s="10" t="n">
        <f aca="false">SUM(G74,G73,G67,G58)</f>
        <v>13584</v>
      </c>
      <c r="H75" s="10" t="n">
        <f aca="false">SUM(H74,H73,H67,H58)</f>
        <v>9335</v>
      </c>
      <c r="I75" s="10" t="n">
        <f aca="false">SUM(I74,I73,I67,I58)</f>
        <v>4031</v>
      </c>
      <c r="J75" s="10" t="n">
        <f aca="false">SUM(J74,J73,J67,J58)</f>
        <v>172</v>
      </c>
      <c r="K75" s="10" t="n">
        <f aca="false">SUM(K74,K73,K67,K58)</f>
        <v>156</v>
      </c>
      <c r="L75" s="10" t="n">
        <f aca="false">SUM(L74,L73,L67,L58)</f>
        <v>979</v>
      </c>
      <c r="M75" s="10" t="n">
        <f aca="false">SUM(M74,M73,M67,M58)</f>
        <v>3280</v>
      </c>
      <c r="N75" s="10" t="n">
        <f aca="false">SUM(N74,N73,N67,N58)</f>
        <v>25082</v>
      </c>
      <c r="O75" s="10" t="n">
        <f aca="false">SUM(O74,O73,O67,O58)</f>
        <v>10170</v>
      </c>
      <c r="P75" s="10" t="n">
        <f aca="false">SUM(P74,P73,P67,P58)</f>
        <v>4114</v>
      </c>
      <c r="Q75" s="10" t="n">
        <f aca="false">SUM(Q74,Q73,Q67,Q58)</f>
        <v>10619</v>
      </c>
      <c r="R75" s="10" t="n">
        <f aca="false">SUM(R74,R73,R67,R58)</f>
        <v>10488</v>
      </c>
      <c r="S75" s="10" t="n">
        <f aca="false">SUM(S74,S73,S67,S58)</f>
        <v>3354</v>
      </c>
      <c r="T75" s="10" t="n">
        <f aca="false">SUM(T74,T73,T67,T58)</f>
        <v>706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2</v>
      </c>
      <c r="C5" s="9" t="n">
        <v>29</v>
      </c>
      <c r="D5" s="9" t="n">
        <v>16</v>
      </c>
      <c r="E5" s="9" t="s">
        <v>23</v>
      </c>
      <c r="F5" s="9" t="s">
        <v>23</v>
      </c>
      <c r="G5" s="9" t="n">
        <v>53</v>
      </c>
      <c r="H5" s="9" t="n">
        <v>27</v>
      </c>
      <c r="I5" s="9" t="n">
        <v>25</v>
      </c>
      <c r="J5" s="9" t="s">
        <v>23</v>
      </c>
      <c r="K5" s="9" t="s">
        <v>23</v>
      </c>
      <c r="L5" s="9" t="s">
        <v>23</v>
      </c>
      <c r="M5" s="9" t="s">
        <v>23</v>
      </c>
      <c r="N5" s="9" t="n">
        <v>77</v>
      </c>
      <c r="O5" s="9" t="n">
        <v>44</v>
      </c>
      <c r="P5" s="9" t="n">
        <v>6</v>
      </c>
      <c r="Q5" s="9" t="n">
        <v>27</v>
      </c>
      <c r="R5" s="9" t="n">
        <v>22</v>
      </c>
      <c r="S5" s="9" t="n">
        <v>7</v>
      </c>
      <c r="T5" s="9" t="n">
        <v>15</v>
      </c>
    </row>
    <row r="6" customFormat="false" ht="12.75" hidden="false" customHeight="false" outlineLevel="0" collapsed="false">
      <c r="A6" s="8" t="s">
        <v>24</v>
      </c>
      <c r="B6" s="9" t="n">
        <v>1234</v>
      </c>
      <c r="C6" s="9" t="n">
        <v>635</v>
      </c>
      <c r="D6" s="9" t="n">
        <v>562</v>
      </c>
      <c r="E6" s="9" t="n">
        <v>70</v>
      </c>
      <c r="F6" s="9" t="n">
        <v>3</v>
      </c>
      <c r="G6" s="9" t="n">
        <v>599</v>
      </c>
      <c r="H6" s="9" t="n">
        <v>500</v>
      </c>
      <c r="I6" s="9" t="n">
        <v>94</v>
      </c>
      <c r="J6" s="9" t="n">
        <v>5</v>
      </c>
      <c r="K6" s="9" t="n">
        <v>9</v>
      </c>
      <c r="L6" s="9" t="n">
        <v>12</v>
      </c>
      <c r="M6" s="9" t="n">
        <v>32</v>
      </c>
      <c r="N6" s="9" t="n">
        <v>1181</v>
      </c>
      <c r="O6" s="9" t="n">
        <v>791</v>
      </c>
      <c r="P6" s="9" t="n">
        <v>163</v>
      </c>
      <c r="Q6" s="9" t="n">
        <v>227</v>
      </c>
      <c r="R6" s="9" t="n">
        <v>535</v>
      </c>
      <c r="S6" s="9" t="n">
        <v>170</v>
      </c>
      <c r="T6" s="9" t="n">
        <v>365</v>
      </c>
    </row>
    <row r="7" customFormat="false" ht="12.75" hidden="false" customHeight="false" outlineLevel="0" collapsed="false">
      <c r="A7" s="8" t="s">
        <v>25</v>
      </c>
      <c r="B7" s="9" t="n">
        <v>45</v>
      </c>
      <c r="C7" s="9" t="n">
        <v>26</v>
      </c>
      <c r="D7" s="9" t="n">
        <v>25</v>
      </c>
      <c r="E7" s="9" t="s">
        <v>23</v>
      </c>
      <c r="F7" s="9" t="s">
        <v>23</v>
      </c>
      <c r="G7" s="9" t="n">
        <v>19</v>
      </c>
      <c r="H7" s="9" t="n">
        <v>15</v>
      </c>
      <c r="I7" s="9" t="n">
        <v>4</v>
      </c>
      <c r="J7" s="9" t="s">
        <v>23</v>
      </c>
      <c r="K7" s="9" t="s">
        <v>23</v>
      </c>
      <c r="L7" s="9" t="s">
        <v>23</v>
      </c>
      <c r="M7" s="9" t="n">
        <v>3</v>
      </c>
      <c r="N7" s="9" t="n">
        <v>38</v>
      </c>
      <c r="O7" s="9" t="n">
        <v>27</v>
      </c>
      <c r="P7" s="9" t="s">
        <v>23</v>
      </c>
      <c r="Q7" s="9" t="s">
        <v>23</v>
      </c>
      <c r="R7" s="9" t="n">
        <v>15</v>
      </c>
      <c r="S7" s="9" t="n">
        <v>6</v>
      </c>
      <c r="T7" s="9" t="n">
        <v>9</v>
      </c>
    </row>
    <row r="8" customFormat="false" ht="12.75" hidden="false" customHeight="false" outlineLevel="0" collapsed="false">
      <c r="A8" s="8" t="s">
        <v>26</v>
      </c>
      <c r="B8" s="9" t="n">
        <v>449</v>
      </c>
      <c r="C8" s="9" t="n">
        <v>273</v>
      </c>
      <c r="D8" s="9" t="n">
        <v>178</v>
      </c>
      <c r="E8" s="9" t="s">
        <v>23</v>
      </c>
      <c r="F8" s="9" t="s">
        <v>23</v>
      </c>
      <c r="G8" s="9" t="n">
        <v>176</v>
      </c>
      <c r="H8" s="9" t="n">
        <v>122</v>
      </c>
      <c r="I8" s="9" t="n">
        <v>52</v>
      </c>
      <c r="J8" s="9" t="s">
        <v>23</v>
      </c>
      <c r="K8" s="9" t="s">
        <v>23</v>
      </c>
      <c r="L8" s="9" t="n">
        <v>8</v>
      </c>
      <c r="M8" s="9" t="n">
        <v>35</v>
      </c>
      <c r="N8" s="9" t="n">
        <v>402</v>
      </c>
      <c r="O8" s="9" t="n">
        <v>192</v>
      </c>
      <c r="P8" s="9" t="n">
        <v>49</v>
      </c>
      <c r="Q8" s="9" t="n">
        <v>161</v>
      </c>
      <c r="R8" s="9" t="n">
        <v>168</v>
      </c>
      <c r="S8" s="9" t="n">
        <v>59</v>
      </c>
      <c r="T8" s="9" t="n">
        <v>109</v>
      </c>
    </row>
    <row r="9" customFormat="false" ht="12.75" hidden="false" customHeight="false" outlineLevel="0" collapsed="false">
      <c r="A9" s="8" t="s">
        <v>27</v>
      </c>
      <c r="B9" s="9" t="n">
        <v>30</v>
      </c>
      <c r="C9" s="9" t="n">
        <v>24</v>
      </c>
      <c r="D9" s="9" t="n">
        <v>23</v>
      </c>
      <c r="E9" s="9" t="s">
        <v>23</v>
      </c>
      <c r="F9" s="9" t="s">
        <v>23</v>
      </c>
      <c r="G9" s="9" t="n">
        <v>6</v>
      </c>
      <c r="H9" s="9" t="n">
        <v>5</v>
      </c>
      <c r="I9" s="9" t="s">
        <v>23</v>
      </c>
      <c r="J9" s="9" t="s">
        <v>23</v>
      </c>
      <c r="K9" s="9" t="n">
        <v>15</v>
      </c>
      <c r="L9" s="9" t="s">
        <v>23</v>
      </c>
      <c r="M9" s="9" t="n">
        <v>6</v>
      </c>
      <c r="N9" s="9" t="n">
        <v>9</v>
      </c>
      <c r="O9" s="9" t="s">
        <v>23</v>
      </c>
      <c r="P9" s="9" t="s">
        <v>23</v>
      </c>
      <c r="Q9" s="9" t="n">
        <v>5</v>
      </c>
      <c r="R9" s="9" t="s">
        <v>23</v>
      </c>
      <c r="S9" s="9" t="s">
        <v>23</v>
      </c>
      <c r="T9" s="9" t="n">
        <v>21</v>
      </c>
    </row>
    <row r="10" customFormat="false" ht="12.75" hidden="false" customHeight="false" outlineLevel="0" collapsed="false">
      <c r="A10" s="8" t="s">
        <v>28</v>
      </c>
      <c r="B10" s="9" t="n">
        <v>183</v>
      </c>
      <c r="C10" s="9" t="n">
        <v>102</v>
      </c>
      <c r="D10" s="9" t="n">
        <v>83</v>
      </c>
      <c r="E10" s="9" t="s">
        <v>23</v>
      </c>
      <c r="F10" s="9" t="s">
        <v>23</v>
      </c>
      <c r="G10" s="9" t="n">
        <v>81</v>
      </c>
      <c r="H10" s="9" t="n">
        <v>67</v>
      </c>
      <c r="I10" s="9" t="n">
        <v>13</v>
      </c>
      <c r="J10" s="9" t="s">
        <v>23</v>
      </c>
      <c r="K10" s="9" t="n">
        <v>5</v>
      </c>
      <c r="L10" s="9" t="s">
        <v>23</v>
      </c>
      <c r="M10" s="9" t="n">
        <v>23</v>
      </c>
      <c r="N10" s="9" t="n">
        <v>152</v>
      </c>
      <c r="O10" s="9" t="n">
        <v>83</v>
      </c>
      <c r="P10" s="9" t="n">
        <v>21</v>
      </c>
      <c r="Q10" s="9" t="n">
        <v>48</v>
      </c>
      <c r="R10" s="9" t="n">
        <v>75</v>
      </c>
      <c r="S10" s="9" t="n">
        <v>20</v>
      </c>
      <c r="T10" s="9" t="n">
        <v>55</v>
      </c>
    </row>
    <row r="11" customFormat="false" ht="12.75" hidden="false" customHeight="false" outlineLevel="0" collapsed="false">
      <c r="A11" s="8" t="s">
        <v>29</v>
      </c>
      <c r="B11" s="9" t="n">
        <v>18</v>
      </c>
      <c r="C11" s="9" t="n">
        <v>10</v>
      </c>
      <c r="D11" s="9" t="n">
        <v>10</v>
      </c>
      <c r="E11" s="9" t="s">
        <v>23</v>
      </c>
      <c r="F11" s="9" t="s">
        <v>23</v>
      </c>
      <c r="G11" s="9" t="n">
        <v>8</v>
      </c>
      <c r="H11" s="9" t="n">
        <v>6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7</v>
      </c>
      <c r="O11" s="9" t="n">
        <v>12</v>
      </c>
      <c r="P11" s="9" t="s">
        <v>23</v>
      </c>
      <c r="Q11" s="9" t="s">
        <v>23</v>
      </c>
      <c r="R11" s="9" t="n">
        <v>11</v>
      </c>
      <c r="S11" s="9" t="n">
        <v>6</v>
      </c>
      <c r="T11" s="9" t="n">
        <v>5</v>
      </c>
    </row>
    <row r="12" customFormat="false" ht="12.75" hidden="false" customHeight="false" outlineLevel="0" collapsed="false">
      <c r="A12" s="8" t="s">
        <v>30</v>
      </c>
      <c r="B12" s="9" t="n">
        <v>189</v>
      </c>
      <c r="C12" s="9" t="n">
        <v>110</v>
      </c>
      <c r="D12" s="9" t="n">
        <v>66</v>
      </c>
      <c r="E12" s="9" t="s">
        <v>23</v>
      </c>
      <c r="F12" s="9" t="s">
        <v>23</v>
      </c>
      <c r="G12" s="9" t="n">
        <v>79</v>
      </c>
      <c r="H12" s="9" t="n">
        <v>49</v>
      </c>
      <c r="I12" s="9" t="n">
        <v>28</v>
      </c>
      <c r="J12" s="9" t="s">
        <v>23</v>
      </c>
      <c r="K12" s="9" t="s">
        <v>23</v>
      </c>
      <c r="L12" s="9" t="n">
        <v>12</v>
      </c>
      <c r="M12" s="9" t="n">
        <v>28</v>
      </c>
      <c r="N12" s="9" t="n">
        <v>146</v>
      </c>
      <c r="O12" s="9" t="n">
        <v>22</v>
      </c>
      <c r="P12" s="9" t="n">
        <v>24</v>
      </c>
      <c r="Q12" s="9" t="n">
        <v>100</v>
      </c>
      <c r="R12" s="9" t="n">
        <v>48</v>
      </c>
      <c r="S12" s="9" t="n">
        <v>15</v>
      </c>
      <c r="T12" s="9" t="n">
        <v>33</v>
      </c>
    </row>
    <row r="13" customFormat="false" ht="12.75" hidden="false" customHeight="false" outlineLevel="0" collapsed="false">
      <c r="A13" s="8" t="s">
        <v>31</v>
      </c>
      <c r="B13" s="9" t="n">
        <v>19</v>
      </c>
      <c r="C13" s="9" t="n">
        <v>5</v>
      </c>
      <c r="D13" s="9" t="n">
        <v>4</v>
      </c>
      <c r="E13" s="9" t="s">
        <v>23</v>
      </c>
      <c r="F13" s="9" t="s">
        <v>23</v>
      </c>
      <c r="G13" s="9" t="n">
        <v>14</v>
      </c>
      <c r="H13" s="9" t="n">
        <v>10</v>
      </c>
      <c r="I13" s="9" t="n">
        <v>4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7</v>
      </c>
      <c r="O13" s="9" t="s">
        <v>23</v>
      </c>
      <c r="P13" s="9" t="n">
        <v>11</v>
      </c>
      <c r="Q13" s="9" t="s">
        <v>23</v>
      </c>
      <c r="R13" s="9" t="n">
        <v>5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00</v>
      </c>
      <c r="C14" s="9" t="n">
        <v>109</v>
      </c>
      <c r="D14" s="9" t="s">
        <v>23</v>
      </c>
      <c r="E14" s="9" t="n">
        <v>58</v>
      </c>
      <c r="F14" s="9" t="s">
        <v>23</v>
      </c>
      <c r="G14" s="9" t="n">
        <v>91</v>
      </c>
      <c r="H14" s="9" t="n">
        <v>30</v>
      </c>
      <c r="I14" s="9" t="n">
        <v>61</v>
      </c>
      <c r="J14" s="9" t="s">
        <v>23</v>
      </c>
      <c r="K14" s="9" t="s">
        <v>23</v>
      </c>
      <c r="L14" s="9" t="n">
        <v>12</v>
      </c>
      <c r="M14" s="9" t="n">
        <v>11</v>
      </c>
      <c r="N14" s="9" t="n">
        <v>175</v>
      </c>
      <c r="O14" s="9" t="n">
        <v>141</v>
      </c>
      <c r="P14" s="9" t="n">
        <v>5</v>
      </c>
      <c r="Q14" s="9" t="n">
        <v>29</v>
      </c>
      <c r="R14" s="9" t="n">
        <v>40</v>
      </c>
      <c r="S14" s="9" t="n">
        <v>9</v>
      </c>
      <c r="T14" s="9" t="n">
        <v>31</v>
      </c>
    </row>
    <row r="15" customFormat="false" ht="12.75" hidden="false" customHeight="false" outlineLevel="0" collapsed="false">
      <c r="A15" s="8" t="s">
        <v>33</v>
      </c>
      <c r="B15" s="9" t="n">
        <v>2768</v>
      </c>
      <c r="C15" s="9" t="n">
        <v>1456</v>
      </c>
      <c r="D15" s="9" t="n">
        <v>1346</v>
      </c>
      <c r="E15" s="9" t="n">
        <v>99</v>
      </c>
      <c r="F15" s="9" t="n">
        <v>11</v>
      </c>
      <c r="G15" s="9" t="n">
        <v>1312</v>
      </c>
      <c r="H15" s="9" t="n">
        <v>1114</v>
      </c>
      <c r="I15" s="9" t="n">
        <v>192</v>
      </c>
      <c r="J15" s="9" t="s">
        <v>23</v>
      </c>
      <c r="K15" s="9" t="s">
        <v>23</v>
      </c>
      <c r="L15" s="9" t="n">
        <v>37</v>
      </c>
      <c r="M15" s="9" t="n">
        <v>106</v>
      </c>
      <c r="N15" s="9" t="n">
        <v>2625</v>
      </c>
      <c r="O15" s="9" t="n">
        <v>1960</v>
      </c>
      <c r="P15" s="9" t="n">
        <v>242</v>
      </c>
      <c r="Q15" s="9" t="n">
        <v>423</v>
      </c>
      <c r="R15" s="9" t="n">
        <v>1304</v>
      </c>
      <c r="S15" s="9" t="n">
        <v>453</v>
      </c>
      <c r="T15" s="9" t="n">
        <v>851</v>
      </c>
    </row>
    <row r="16" customFormat="false" ht="12.75" hidden="false" customHeight="false" outlineLevel="0" collapsed="false">
      <c r="A16" s="8" t="s">
        <v>34</v>
      </c>
      <c r="B16" s="9" t="n">
        <v>25</v>
      </c>
      <c r="C16" s="9" t="n">
        <v>12</v>
      </c>
      <c r="D16" s="9" t="n">
        <v>10</v>
      </c>
      <c r="E16" s="9" t="s">
        <v>23</v>
      </c>
      <c r="F16" s="9" t="s">
        <v>23</v>
      </c>
      <c r="G16" s="9" t="n">
        <v>13</v>
      </c>
      <c r="H16" s="9" t="n">
        <v>6</v>
      </c>
      <c r="I16" s="9" t="n">
        <v>7</v>
      </c>
      <c r="J16" s="9" t="s">
        <v>23</v>
      </c>
      <c r="K16" s="9" t="s">
        <v>23</v>
      </c>
      <c r="L16" s="9" t="s">
        <v>23</v>
      </c>
      <c r="M16" s="9" t="n">
        <v>5</v>
      </c>
      <c r="N16" s="9" t="n">
        <v>19</v>
      </c>
      <c r="O16" s="9" t="n">
        <v>12</v>
      </c>
      <c r="P16" s="9" t="s">
        <v>23</v>
      </c>
      <c r="Q16" s="9" t="s">
        <v>23</v>
      </c>
      <c r="R16" s="9" t="s">
        <v>23</v>
      </c>
      <c r="S16" s="9" t="s">
        <v>23</v>
      </c>
      <c r="T16" s="9" t="n">
        <v>6</v>
      </c>
    </row>
    <row r="17" customFormat="false" ht="12.75" hidden="false" customHeight="false" outlineLevel="0" collapsed="false">
      <c r="A17" s="8" t="s">
        <v>35</v>
      </c>
      <c r="B17" s="9" t="n">
        <v>220</v>
      </c>
      <c r="C17" s="9" t="n">
        <v>116</v>
      </c>
      <c r="D17" s="9" t="n">
        <v>97</v>
      </c>
      <c r="E17" s="9" t="s">
        <v>23</v>
      </c>
      <c r="F17" s="9" t="s">
        <v>23</v>
      </c>
      <c r="G17" s="9" t="n">
        <v>104</v>
      </c>
      <c r="H17" s="9" t="n">
        <v>82</v>
      </c>
      <c r="I17" s="9" t="n">
        <v>21</v>
      </c>
      <c r="J17" s="9" t="s">
        <v>23</v>
      </c>
      <c r="K17" s="9" t="s">
        <v>23</v>
      </c>
      <c r="L17" s="9" t="n">
        <v>15</v>
      </c>
      <c r="M17" s="9" t="n">
        <v>43</v>
      </c>
      <c r="N17" s="9" t="n">
        <v>160</v>
      </c>
      <c r="O17" s="9" t="n">
        <v>67</v>
      </c>
      <c r="P17" s="9" t="n">
        <v>38</v>
      </c>
      <c r="Q17" s="9" t="n">
        <v>55</v>
      </c>
      <c r="R17" s="9" t="n">
        <v>87</v>
      </c>
      <c r="S17" s="9" t="n">
        <v>21</v>
      </c>
      <c r="T17" s="9" t="n">
        <v>66</v>
      </c>
    </row>
    <row r="18" customFormat="false" ht="12.75" hidden="false" customHeight="false" outlineLevel="0" collapsed="false">
      <c r="A18" s="8" t="s">
        <v>36</v>
      </c>
      <c r="B18" s="9" t="n">
        <v>658</v>
      </c>
      <c r="C18" s="9" t="n">
        <v>370</v>
      </c>
      <c r="D18" s="9" t="n">
        <v>333</v>
      </c>
      <c r="E18" s="9" t="n">
        <v>31</v>
      </c>
      <c r="F18" s="9" t="n">
        <v>6</v>
      </c>
      <c r="G18" s="9" t="n">
        <v>288</v>
      </c>
      <c r="H18" s="9" t="n">
        <v>264</v>
      </c>
      <c r="I18" s="9" t="n">
        <v>22</v>
      </c>
      <c r="J18" s="9" t="s">
        <v>23</v>
      </c>
      <c r="K18" s="9" t="s">
        <v>23</v>
      </c>
      <c r="L18" s="9" t="n">
        <v>13</v>
      </c>
      <c r="M18" s="9" t="n">
        <v>17</v>
      </c>
      <c r="N18" s="9" t="n">
        <v>623</v>
      </c>
      <c r="O18" s="9" t="n">
        <v>439</v>
      </c>
      <c r="P18" s="9" t="n">
        <v>52</v>
      </c>
      <c r="Q18" s="9" t="n">
        <v>132</v>
      </c>
      <c r="R18" s="9" t="n">
        <v>232</v>
      </c>
      <c r="S18" s="9" t="n">
        <v>85</v>
      </c>
      <c r="T18" s="9" t="n">
        <v>147</v>
      </c>
    </row>
    <row r="19" customFormat="false" ht="12.75" hidden="false" customHeight="false" outlineLevel="0" collapsed="false">
      <c r="A19" s="8" t="s">
        <v>37</v>
      </c>
      <c r="B19" s="9" t="n">
        <v>89</v>
      </c>
      <c r="C19" s="9" t="n">
        <v>41</v>
      </c>
      <c r="D19" s="9" t="n">
        <v>39</v>
      </c>
      <c r="E19" s="9" t="s">
        <v>23</v>
      </c>
      <c r="F19" s="9" t="s">
        <v>23</v>
      </c>
      <c r="G19" s="9" t="n">
        <v>48</v>
      </c>
      <c r="H19" s="9" t="n">
        <v>42</v>
      </c>
      <c r="I19" s="9" t="n">
        <v>6</v>
      </c>
      <c r="J19" s="9" t="s">
        <v>23</v>
      </c>
      <c r="K19" s="9" t="s">
        <v>23</v>
      </c>
      <c r="L19" s="9" t="n">
        <v>21</v>
      </c>
      <c r="M19" s="9" t="n">
        <v>10</v>
      </c>
      <c r="N19" s="9" t="n">
        <v>55</v>
      </c>
      <c r="O19" s="9" t="s">
        <v>23</v>
      </c>
      <c r="P19" s="9" t="s">
        <v>23</v>
      </c>
      <c r="Q19" s="9" t="n">
        <v>45</v>
      </c>
      <c r="R19" s="9" t="n">
        <v>26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n">
        <v>3</v>
      </c>
      <c r="D20" s="9" t="n">
        <v>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94</v>
      </c>
      <c r="C21" s="9" t="n">
        <v>47</v>
      </c>
      <c r="D21" s="9" t="n">
        <v>45</v>
      </c>
      <c r="E21" s="9" t="s">
        <v>23</v>
      </c>
      <c r="F21" s="9" t="s">
        <v>23</v>
      </c>
      <c r="G21" s="9" t="n">
        <v>47</v>
      </c>
      <c r="H21" s="9" t="n">
        <v>45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93</v>
      </c>
      <c r="O21" s="9" t="n">
        <v>69</v>
      </c>
      <c r="P21" s="9" t="n">
        <v>3</v>
      </c>
      <c r="Q21" s="9" t="n">
        <v>21</v>
      </c>
      <c r="R21" s="9" t="n">
        <v>38</v>
      </c>
      <c r="S21" s="9" t="n">
        <v>15</v>
      </c>
      <c r="T21" s="9" t="n">
        <v>23</v>
      </c>
    </row>
    <row r="22" customFormat="false" ht="12.75" hidden="false" customHeight="false" outlineLevel="0" collapsed="false">
      <c r="A22" s="8" t="s">
        <v>40</v>
      </c>
      <c r="B22" s="9" t="n">
        <v>22</v>
      </c>
      <c r="C22" s="9" t="n">
        <v>12</v>
      </c>
      <c r="D22" s="9" t="n">
        <v>11</v>
      </c>
      <c r="E22" s="9" t="s">
        <v>23</v>
      </c>
      <c r="F22" s="9" t="s">
        <v>23</v>
      </c>
      <c r="G22" s="9" t="n">
        <v>10</v>
      </c>
      <c r="H22" s="9" t="n">
        <v>6</v>
      </c>
      <c r="I22" s="9" t="n">
        <v>4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20</v>
      </c>
      <c r="O22" s="9" t="n">
        <v>6</v>
      </c>
      <c r="P22" s="9" t="n">
        <v>10</v>
      </c>
      <c r="Q22" s="9" t="n">
        <v>4</v>
      </c>
      <c r="R22" s="9" t="n">
        <v>6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7</v>
      </c>
      <c r="C23" s="9" t="n">
        <v>28</v>
      </c>
      <c r="D23" s="9" t="n">
        <v>26</v>
      </c>
      <c r="E23" s="9" t="s">
        <v>23</v>
      </c>
      <c r="F23" s="9" t="s">
        <v>23</v>
      </c>
      <c r="G23" s="9" t="n">
        <v>29</v>
      </c>
      <c r="H23" s="9" t="n">
        <v>28</v>
      </c>
      <c r="I23" s="9" t="s">
        <v>23</v>
      </c>
      <c r="J23" s="9" t="s">
        <v>23</v>
      </c>
      <c r="K23" s="9" t="s">
        <v>23</v>
      </c>
      <c r="L23" s="9" t="s">
        <v>23</v>
      </c>
      <c r="M23" s="9" t="n">
        <v>3</v>
      </c>
      <c r="N23" s="9" t="n">
        <v>53</v>
      </c>
      <c r="O23" s="9" t="n">
        <v>24</v>
      </c>
      <c r="P23" s="9" t="n">
        <v>4</v>
      </c>
      <c r="Q23" s="9" t="n">
        <v>25</v>
      </c>
      <c r="R23" s="9" t="n">
        <v>22</v>
      </c>
      <c r="S23" s="9" t="n">
        <v>4</v>
      </c>
      <c r="T23" s="9" t="n">
        <v>18</v>
      </c>
    </row>
    <row r="24" customFormat="false" ht="12.75" hidden="false" customHeight="false" outlineLevel="0" collapsed="false">
      <c r="A24" s="8" t="s">
        <v>42</v>
      </c>
      <c r="B24" s="9" t="n">
        <v>9</v>
      </c>
      <c r="C24" s="9" t="n">
        <v>6</v>
      </c>
      <c r="D24" s="9" t="n">
        <v>6</v>
      </c>
      <c r="E24" s="9" t="s">
        <v>23</v>
      </c>
      <c r="F24" s="9" t="s">
        <v>23</v>
      </c>
      <c r="G24" s="9" t="n">
        <v>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9</v>
      </c>
      <c r="O24" s="9" t="n">
        <v>7</v>
      </c>
      <c r="P24" s="9" t="s">
        <v>23</v>
      </c>
      <c r="Q24" s="9" t="s">
        <v>23</v>
      </c>
      <c r="R24" s="9" t="n">
        <v>4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54</v>
      </c>
      <c r="C25" s="9" t="n">
        <v>253</v>
      </c>
      <c r="D25" s="9" t="n">
        <v>221</v>
      </c>
      <c r="E25" s="9" t="n">
        <v>29</v>
      </c>
      <c r="F25" s="9" t="n">
        <v>3</v>
      </c>
      <c r="G25" s="9" t="n">
        <v>201</v>
      </c>
      <c r="H25" s="9" t="n">
        <v>170</v>
      </c>
      <c r="I25" s="9" t="n">
        <v>28</v>
      </c>
      <c r="J25" s="9" t="n">
        <v>3</v>
      </c>
      <c r="K25" s="9" t="n">
        <v>9</v>
      </c>
      <c r="L25" s="9" t="n">
        <v>23</v>
      </c>
      <c r="M25" s="9" t="n">
        <v>66</v>
      </c>
      <c r="N25" s="9" t="n">
        <v>356</v>
      </c>
      <c r="O25" s="9" t="n">
        <v>214</v>
      </c>
      <c r="P25" s="9" t="n">
        <v>30</v>
      </c>
      <c r="Q25" s="9" t="n">
        <v>112</v>
      </c>
      <c r="R25" s="9" t="n">
        <v>171</v>
      </c>
      <c r="S25" s="9" t="n">
        <v>44</v>
      </c>
      <c r="T25" s="9" t="n">
        <v>127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</v>
      </c>
      <c r="O26" s="9" t="s">
        <v>23</v>
      </c>
      <c r="P26" s="9" t="s">
        <v>23</v>
      </c>
      <c r="Q26" s="9" t="n">
        <v>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01</v>
      </c>
      <c r="C27" s="9" t="n">
        <v>327</v>
      </c>
      <c r="D27" s="9" t="n">
        <v>240</v>
      </c>
      <c r="E27" s="9" t="n">
        <v>81</v>
      </c>
      <c r="F27" s="9" t="n">
        <v>6</v>
      </c>
      <c r="G27" s="9" t="n">
        <v>274</v>
      </c>
      <c r="H27" s="9" t="n">
        <v>129</v>
      </c>
      <c r="I27" s="9" t="n">
        <v>123</v>
      </c>
      <c r="J27" s="9" t="n">
        <v>22</v>
      </c>
      <c r="K27" s="9" t="n">
        <v>7</v>
      </c>
      <c r="L27" s="9" t="n">
        <v>20</v>
      </c>
      <c r="M27" s="9" t="n">
        <v>129</v>
      </c>
      <c r="N27" s="9" t="n">
        <v>445</v>
      </c>
      <c r="O27" s="9" t="n">
        <v>70</v>
      </c>
      <c r="P27" s="9" t="n">
        <v>124</v>
      </c>
      <c r="Q27" s="9" t="n">
        <v>251</v>
      </c>
      <c r="R27" s="9" t="n">
        <v>177</v>
      </c>
      <c r="S27" s="9" t="n">
        <v>38</v>
      </c>
      <c r="T27" s="9" t="n">
        <v>139</v>
      </c>
    </row>
    <row r="28" customFormat="false" ht="12.75" hidden="false" customHeight="false" outlineLevel="0" collapsed="false">
      <c r="A28" s="8" t="s">
        <v>46</v>
      </c>
      <c r="B28" s="9" t="n">
        <v>12</v>
      </c>
      <c r="C28" s="9" t="n">
        <v>8</v>
      </c>
      <c r="D28" s="9" t="n">
        <v>7</v>
      </c>
      <c r="E28" s="9" t="s">
        <v>23</v>
      </c>
      <c r="F28" s="9" t="s">
        <v>23</v>
      </c>
      <c r="G28" s="9" t="n">
        <v>4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5</v>
      </c>
      <c r="N28" s="9" t="n">
        <v>6</v>
      </c>
      <c r="O28" s="9" t="s">
        <v>23</v>
      </c>
      <c r="P28" s="9" t="s">
        <v>23</v>
      </c>
      <c r="Q28" s="9" t="n">
        <v>4</v>
      </c>
      <c r="R28" s="9" t="s">
        <v>23</v>
      </c>
      <c r="S28" s="9" t="s">
        <v>23</v>
      </c>
      <c r="T28" s="9" t="n">
        <v>4</v>
      </c>
    </row>
    <row r="29" customFormat="false" ht="12.75" hidden="false" customHeight="false" outlineLevel="0" collapsed="false">
      <c r="A29" s="8" t="s">
        <v>47</v>
      </c>
      <c r="B29" s="9" t="n">
        <v>58</v>
      </c>
      <c r="C29" s="9" t="n">
        <v>38</v>
      </c>
      <c r="D29" s="9" t="n">
        <v>28</v>
      </c>
      <c r="E29" s="9" t="s">
        <v>23</v>
      </c>
      <c r="F29" s="9" t="s">
        <v>23</v>
      </c>
      <c r="G29" s="9" t="n">
        <v>20</v>
      </c>
      <c r="H29" s="9" t="n">
        <v>11</v>
      </c>
      <c r="I29" s="9" t="n">
        <v>9</v>
      </c>
      <c r="J29" s="9" t="s">
        <v>23</v>
      </c>
      <c r="K29" s="9" t="s">
        <v>23</v>
      </c>
      <c r="L29" s="9" t="s">
        <v>23</v>
      </c>
      <c r="M29" s="9" t="n">
        <v>11</v>
      </c>
      <c r="N29" s="9" t="n">
        <v>43</v>
      </c>
      <c r="O29" s="9" t="n">
        <v>10</v>
      </c>
      <c r="P29" s="9" t="n">
        <v>12</v>
      </c>
      <c r="Q29" s="9" t="n">
        <v>21</v>
      </c>
      <c r="R29" s="9" t="n">
        <v>14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9</v>
      </c>
      <c r="C30" s="9" t="n">
        <v>25</v>
      </c>
      <c r="D30" s="9" t="n">
        <v>15</v>
      </c>
      <c r="E30" s="9" t="s">
        <v>23</v>
      </c>
      <c r="F30" s="9" t="s">
        <v>23</v>
      </c>
      <c r="G30" s="9" t="n">
        <v>4</v>
      </c>
      <c r="H30" s="9" t="n">
        <v>3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5</v>
      </c>
      <c r="N30" s="9" t="n">
        <v>21</v>
      </c>
      <c r="O30" s="9" t="s">
        <v>23</v>
      </c>
      <c r="P30" s="9" t="s">
        <v>23</v>
      </c>
      <c r="Q30" s="9" t="n">
        <v>13</v>
      </c>
      <c r="R30" s="9" t="n">
        <v>6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98</v>
      </c>
      <c r="C31" s="9" t="n">
        <v>392</v>
      </c>
      <c r="D31" s="9" t="n">
        <v>320</v>
      </c>
      <c r="E31" s="9" t="n">
        <v>57</v>
      </c>
      <c r="F31" s="9" t="n">
        <v>15</v>
      </c>
      <c r="G31" s="9" t="n">
        <v>306</v>
      </c>
      <c r="H31" s="9" t="n">
        <v>227</v>
      </c>
      <c r="I31" s="9" t="n">
        <v>66</v>
      </c>
      <c r="J31" s="9" t="n">
        <v>13</v>
      </c>
      <c r="K31" s="9" t="n">
        <v>8</v>
      </c>
      <c r="L31" s="9" t="n">
        <v>22</v>
      </c>
      <c r="M31" s="9" t="n">
        <v>75</v>
      </c>
      <c r="N31" s="9" t="n">
        <v>593</v>
      </c>
      <c r="O31" s="9" t="n">
        <v>273</v>
      </c>
      <c r="P31" s="9" t="n">
        <v>103</v>
      </c>
      <c r="Q31" s="9" t="n">
        <v>217</v>
      </c>
      <c r="R31" s="9" t="n">
        <v>240</v>
      </c>
      <c r="S31" s="9" t="n">
        <v>79</v>
      </c>
      <c r="T31" s="9" t="n">
        <v>161</v>
      </c>
    </row>
    <row r="32" customFormat="false" ht="12.75" hidden="false" customHeight="false" outlineLevel="0" collapsed="false">
      <c r="A32" s="8" t="s">
        <v>50</v>
      </c>
      <c r="B32" s="9" t="n">
        <v>1150</v>
      </c>
      <c r="C32" s="9" t="n">
        <v>710</v>
      </c>
      <c r="D32" s="9" t="n">
        <v>613</v>
      </c>
      <c r="E32" s="9" t="n">
        <v>84</v>
      </c>
      <c r="F32" s="9" t="n">
        <v>13</v>
      </c>
      <c r="G32" s="9" t="n">
        <v>440</v>
      </c>
      <c r="H32" s="9" t="n">
        <v>342</v>
      </c>
      <c r="I32" s="9" t="n">
        <v>87</v>
      </c>
      <c r="J32" s="9" t="n">
        <v>11</v>
      </c>
      <c r="K32" s="9" t="n">
        <v>50</v>
      </c>
      <c r="L32" s="9" t="n">
        <v>81</v>
      </c>
      <c r="M32" s="9" t="n">
        <v>251</v>
      </c>
      <c r="N32" s="9" t="n">
        <v>768</v>
      </c>
      <c r="O32" s="9" t="n">
        <v>327</v>
      </c>
      <c r="P32" s="9" t="n">
        <v>131</v>
      </c>
      <c r="Q32" s="9" t="n">
        <v>310</v>
      </c>
      <c r="R32" s="9" t="n">
        <v>472</v>
      </c>
      <c r="S32" s="9" t="n">
        <v>76</v>
      </c>
      <c r="T32" s="9" t="n">
        <v>396</v>
      </c>
    </row>
    <row r="33" customFormat="false" ht="12.75" hidden="false" customHeight="false" outlineLevel="0" collapsed="false">
      <c r="A33" s="8" t="s">
        <v>51</v>
      </c>
      <c r="B33" s="9" t="n">
        <v>3</v>
      </c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5</v>
      </c>
      <c r="C34" s="9" t="n">
        <v>14</v>
      </c>
      <c r="D34" s="9" t="n">
        <v>14</v>
      </c>
      <c r="E34" s="9" t="s">
        <v>23</v>
      </c>
      <c r="F34" s="9" t="s">
        <v>23</v>
      </c>
      <c r="G34" s="9" t="n">
        <v>11</v>
      </c>
      <c r="H34" s="9" t="n">
        <v>11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8</v>
      </c>
      <c r="N34" s="9" t="n">
        <v>15</v>
      </c>
      <c r="O34" s="9" t="n">
        <v>13</v>
      </c>
      <c r="P34" s="9" t="s">
        <v>23</v>
      </c>
      <c r="Q34" s="9" t="s">
        <v>23</v>
      </c>
      <c r="R34" s="9" t="n">
        <v>6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257</v>
      </c>
      <c r="C35" s="9" t="n">
        <v>718</v>
      </c>
      <c r="D35" s="9" t="n">
        <v>441</v>
      </c>
      <c r="E35" s="9" t="s">
        <v>23</v>
      </c>
      <c r="F35" s="9" t="s">
        <v>23</v>
      </c>
      <c r="G35" s="9" t="n">
        <v>539</v>
      </c>
      <c r="H35" s="9" t="n">
        <v>314</v>
      </c>
      <c r="I35" s="9" t="n">
        <v>220</v>
      </c>
      <c r="J35" s="9" t="s">
        <v>23</v>
      </c>
      <c r="K35" s="9" t="s">
        <v>23</v>
      </c>
      <c r="L35" s="9" t="n">
        <v>33</v>
      </c>
      <c r="M35" s="9" t="n">
        <v>94</v>
      </c>
      <c r="N35" s="9" t="n">
        <v>1128</v>
      </c>
      <c r="O35" s="9" t="n">
        <v>173</v>
      </c>
      <c r="P35" s="9" t="n">
        <v>237</v>
      </c>
      <c r="Q35" s="9" t="n">
        <v>718</v>
      </c>
      <c r="R35" s="9" t="n">
        <v>328</v>
      </c>
      <c r="S35" s="9" t="n">
        <v>114</v>
      </c>
      <c r="T35" s="9" t="n">
        <v>214</v>
      </c>
    </row>
    <row r="36" customFormat="false" ht="12.75" hidden="false" customHeight="false" outlineLevel="0" collapsed="false">
      <c r="A36" s="8" t="s">
        <v>54</v>
      </c>
      <c r="B36" s="9" t="n">
        <v>46</v>
      </c>
      <c r="C36" s="9" t="n">
        <v>21</v>
      </c>
      <c r="D36" s="9" t="n">
        <v>18</v>
      </c>
      <c r="E36" s="9" t="s">
        <v>23</v>
      </c>
      <c r="F36" s="9" t="s">
        <v>23</v>
      </c>
      <c r="G36" s="9" t="n">
        <v>25</v>
      </c>
      <c r="H36" s="9" t="n">
        <v>20</v>
      </c>
      <c r="I36" s="9" t="n">
        <v>5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43</v>
      </c>
      <c r="O36" s="9" t="n">
        <v>31</v>
      </c>
      <c r="P36" s="9" t="n">
        <v>5</v>
      </c>
      <c r="Q36" s="9" t="n">
        <v>7</v>
      </c>
      <c r="R36" s="9" t="n">
        <v>18</v>
      </c>
      <c r="S36" s="9" t="n">
        <v>7</v>
      </c>
      <c r="T36" s="9" t="n">
        <v>11</v>
      </c>
    </row>
    <row r="37" customFormat="false" ht="12.75" hidden="false" customHeight="false" outlineLevel="0" collapsed="false">
      <c r="A37" s="8" t="s">
        <v>55</v>
      </c>
      <c r="B37" s="9" t="n">
        <v>397</v>
      </c>
      <c r="C37" s="9" t="n">
        <v>207</v>
      </c>
      <c r="D37" s="9" t="n">
        <v>171</v>
      </c>
      <c r="E37" s="9" t="s">
        <v>23</v>
      </c>
      <c r="F37" s="9" t="s">
        <v>23</v>
      </c>
      <c r="G37" s="9" t="n">
        <v>190</v>
      </c>
      <c r="H37" s="9" t="n">
        <v>144</v>
      </c>
      <c r="I37" s="9" t="n">
        <v>45</v>
      </c>
      <c r="J37" s="9" t="s">
        <v>23</v>
      </c>
      <c r="K37" s="9" t="s">
        <v>23</v>
      </c>
      <c r="L37" s="9" t="n">
        <v>4</v>
      </c>
      <c r="M37" s="9" t="n">
        <v>27</v>
      </c>
      <c r="N37" s="9" t="n">
        <v>363</v>
      </c>
      <c r="O37" s="9" t="n">
        <v>238</v>
      </c>
      <c r="P37" s="9" t="n">
        <v>29</v>
      </c>
      <c r="Q37" s="9" t="n">
        <v>96</v>
      </c>
      <c r="R37" s="9" t="n">
        <v>162</v>
      </c>
      <c r="S37" s="9" t="n">
        <v>53</v>
      </c>
      <c r="T37" s="9" t="n">
        <v>109</v>
      </c>
    </row>
    <row r="38" customFormat="false" ht="12.75" hidden="false" customHeight="false" outlineLevel="0" collapsed="false">
      <c r="A38" s="8" t="s">
        <v>56</v>
      </c>
      <c r="B38" s="9" t="n">
        <v>14899</v>
      </c>
      <c r="C38" s="9" t="n">
        <v>7512</v>
      </c>
      <c r="D38" s="9" t="n">
        <v>5249</v>
      </c>
      <c r="E38" s="9" t="n">
        <v>2139</v>
      </c>
      <c r="F38" s="9" t="n">
        <v>124</v>
      </c>
      <c r="G38" s="9" t="n">
        <v>7387</v>
      </c>
      <c r="H38" s="9" t="n">
        <v>4549</v>
      </c>
      <c r="I38" s="9" t="n">
        <v>2704</v>
      </c>
      <c r="J38" s="9" t="n">
        <v>134</v>
      </c>
      <c r="K38" s="9" t="n">
        <v>81</v>
      </c>
      <c r="L38" s="9" t="n">
        <v>438</v>
      </c>
      <c r="M38" s="9" t="n">
        <v>964</v>
      </c>
      <c r="N38" s="9" t="n">
        <v>13416</v>
      </c>
      <c r="O38" s="9" t="n">
        <v>4228</v>
      </c>
      <c r="P38" s="9" t="n">
        <v>1949</v>
      </c>
      <c r="Q38" s="9" t="n">
        <v>7239</v>
      </c>
      <c r="R38" s="9" t="n">
        <v>5099</v>
      </c>
      <c r="S38" s="9" t="n">
        <v>1680</v>
      </c>
      <c r="T38" s="9" t="n">
        <v>3419</v>
      </c>
    </row>
    <row r="39" customFormat="false" ht="12.75" hidden="false" customHeight="false" outlineLevel="0" collapsed="false">
      <c r="A39" s="8" t="s">
        <v>57</v>
      </c>
      <c r="B39" s="9" t="n">
        <v>123</v>
      </c>
      <c r="C39" s="9" t="n">
        <v>64</v>
      </c>
      <c r="D39" s="9" t="s">
        <v>23</v>
      </c>
      <c r="E39" s="9" t="n">
        <v>50</v>
      </c>
      <c r="F39" s="9" t="s">
        <v>23</v>
      </c>
      <c r="G39" s="9" t="n">
        <v>59</v>
      </c>
      <c r="H39" s="9" t="n">
        <v>14</v>
      </c>
      <c r="I39" s="9" t="n">
        <v>44</v>
      </c>
      <c r="J39" s="9" t="s">
        <v>23</v>
      </c>
      <c r="K39" s="9" t="s">
        <v>23</v>
      </c>
      <c r="L39" s="9" t="n">
        <v>4</v>
      </c>
      <c r="M39" s="9" t="n">
        <v>8</v>
      </c>
      <c r="N39" s="9" t="n">
        <v>111</v>
      </c>
      <c r="O39" s="9" t="n">
        <v>9</v>
      </c>
      <c r="P39" s="9" t="n">
        <v>10</v>
      </c>
      <c r="Q39" s="9" t="n">
        <v>92</v>
      </c>
      <c r="R39" s="9" t="n">
        <v>19</v>
      </c>
      <c r="S39" s="9" t="n">
        <v>5</v>
      </c>
      <c r="T39" s="9" t="n">
        <v>14</v>
      </c>
    </row>
    <row r="40" customFormat="false" ht="12.75" hidden="false" customHeight="false" outlineLevel="0" collapsed="false">
      <c r="A40" s="8" t="s">
        <v>58</v>
      </c>
      <c r="B40" s="9" t="n">
        <v>299</v>
      </c>
      <c r="C40" s="9" t="n">
        <v>187</v>
      </c>
      <c r="D40" s="9" t="s">
        <v>23</v>
      </c>
      <c r="E40" s="9" t="n">
        <v>94</v>
      </c>
      <c r="F40" s="9" t="s">
        <v>23</v>
      </c>
      <c r="G40" s="9" t="n">
        <v>112</v>
      </c>
      <c r="H40" s="9" t="n">
        <v>47</v>
      </c>
      <c r="I40" s="9" t="n">
        <v>65</v>
      </c>
      <c r="J40" s="9" t="s">
        <v>23</v>
      </c>
      <c r="K40" s="9" t="s">
        <v>23</v>
      </c>
      <c r="L40" s="9" t="n">
        <v>11</v>
      </c>
      <c r="M40" s="9" t="n">
        <v>29</v>
      </c>
      <c r="N40" s="9" t="n">
        <v>251</v>
      </c>
      <c r="O40" s="9" t="n">
        <v>26</v>
      </c>
      <c r="P40" s="9" t="n">
        <v>41</v>
      </c>
      <c r="Q40" s="9" t="n">
        <v>184</v>
      </c>
      <c r="R40" s="9" t="n">
        <v>117</v>
      </c>
      <c r="S40" s="9" t="n">
        <v>26</v>
      </c>
      <c r="T40" s="9" t="n">
        <v>91</v>
      </c>
    </row>
    <row r="41" customFormat="false" ht="12.75" hidden="false" customHeight="false" outlineLevel="0" collapsed="false">
      <c r="A41" s="8" t="s">
        <v>59</v>
      </c>
      <c r="B41" s="9" t="n">
        <v>646</v>
      </c>
      <c r="C41" s="9" t="n">
        <v>327</v>
      </c>
      <c r="D41" s="9" t="n">
        <v>298</v>
      </c>
      <c r="E41" s="9" t="n">
        <v>26</v>
      </c>
      <c r="F41" s="9" t="n">
        <v>3</v>
      </c>
      <c r="G41" s="9" t="n">
        <v>319</v>
      </c>
      <c r="H41" s="9" t="n">
        <v>284</v>
      </c>
      <c r="I41" s="9" t="n">
        <v>31</v>
      </c>
      <c r="J41" s="9" t="n">
        <v>4</v>
      </c>
      <c r="K41" s="9" t="n">
        <v>3</v>
      </c>
      <c r="L41" s="9" t="n">
        <v>19</v>
      </c>
      <c r="M41" s="9" t="n">
        <v>18</v>
      </c>
      <c r="N41" s="9" t="n">
        <v>606</v>
      </c>
      <c r="O41" s="9" t="n">
        <v>426</v>
      </c>
      <c r="P41" s="9" t="n">
        <v>60</v>
      </c>
      <c r="Q41" s="9" t="n">
        <v>120</v>
      </c>
      <c r="R41" s="9" t="n">
        <v>263</v>
      </c>
      <c r="S41" s="9" t="n">
        <v>89</v>
      </c>
      <c r="T41" s="9" t="n">
        <v>174</v>
      </c>
    </row>
    <row r="42" customFormat="false" ht="12.75" hidden="false" customHeight="false" outlineLevel="0" collapsed="false">
      <c r="A42" s="8" t="s">
        <v>60</v>
      </c>
      <c r="B42" s="9" t="n">
        <v>68</v>
      </c>
      <c r="C42" s="9" t="n">
        <v>39</v>
      </c>
      <c r="D42" s="9" t="n">
        <v>27</v>
      </c>
      <c r="E42" s="9" t="s">
        <v>23</v>
      </c>
      <c r="F42" s="9" t="s">
        <v>23</v>
      </c>
      <c r="G42" s="9" t="n">
        <v>29</v>
      </c>
      <c r="H42" s="9" t="n">
        <v>20</v>
      </c>
      <c r="I42" s="9" t="n">
        <v>9</v>
      </c>
      <c r="J42" s="9" t="s">
        <v>23</v>
      </c>
      <c r="K42" s="9" t="s">
        <v>23</v>
      </c>
      <c r="L42" s="9" t="n">
        <v>8</v>
      </c>
      <c r="M42" s="9" t="n">
        <v>15</v>
      </c>
      <c r="N42" s="9" t="n">
        <v>41</v>
      </c>
      <c r="O42" s="9" t="n">
        <v>10</v>
      </c>
      <c r="P42" s="9" t="n">
        <v>10</v>
      </c>
      <c r="Q42" s="9" t="n">
        <v>21</v>
      </c>
      <c r="R42" s="9" t="n">
        <v>18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24</v>
      </c>
      <c r="C43" s="9" t="n">
        <v>11</v>
      </c>
      <c r="D43" s="9" t="n">
        <v>9</v>
      </c>
      <c r="E43" s="9" t="s">
        <v>23</v>
      </c>
      <c r="F43" s="9" t="s">
        <v>23</v>
      </c>
      <c r="G43" s="9" t="n">
        <v>13</v>
      </c>
      <c r="H43" s="9" t="n">
        <v>11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4</v>
      </c>
      <c r="O43" s="9" t="n">
        <v>18</v>
      </c>
      <c r="P43" s="9" t="s">
        <v>23</v>
      </c>
      <c r="Q43" s="9" t="s">
        <v>23</v>
      </c>
      <c r="R43" s="9" t="n">
        <v>6</v>
      </c>
      <c r="S43" s="9" t="n">
        <v>3</v>
      </c>
      <c r="T43" s="9" t="n">
        <v>3</v>
      </c>
    </row>
    <row r="44" customFormat="false" ht="12.75" hidden="false" customHeight="false" outlineLevel="0" collapsed="false">
      <c r="A44" s="8" t="s">
        <v>62</v>
      </c>
      <c r="B44" s="9" t="n">
        <v>135</v>
      </c>
      <c r="C44" s="9" t="n">
        <v>88</v>
      </c>
      <c r="D44" s="9" t="n">
        <v>80</v>
      </c>
      <c r="E44" s="9" t="s">
        <v>23</v>
      </c>
      <c r="F44" s="9" t="s">
        <v>23</v>
      </c>
      <c r="G44" s="9" t="n">
        <v>47</v>
      </c>
      <c r="H44" s="9" t="n">
        <v>46</v>
      </c>
      <c r="I44" s="9" t="s">
        <v>23</v>
      </c>
      <c r="J44" s="9" t="s">
        <v>23</v>
      </c>
      <c r="K44" s="9" t="n">
        <v>4</v>
      </c>
      <c r="L44" s="9" t="s">
        <v>23</v>
      </c>
      <c r="M44" s="9" t="n">
        <v>24</v>
      </c>
      <c r="N44" s="9" t="n">
        <v>105</v>
      </c>
      <c r="O44" s="9" t="n">
        <v>78</v>
      </c>
      <c r="P44" s="9" t="n">
        <v>9</v>
      </c>
      <c r="Q44" s="9" t="n">
        <v>18</v>
      </c>
      <c r="R44" s="9" t="n">
        <v>61</v>
      </c>
      <c r="S44" s="9" t="n">
        <v>14</v>
      </c>
      <c r="T44" s="9" t="n">
        <v>47</v>
      </c>
    </row>
    <row r="45" customFormat="false" ht="12.75" hidden="false" customHeight="false" outlineLevel="0" collapsed="false">
      <c r="A45" s="8" t="s">
        <v>63</v>
      </c>
      <c r="B45" s="9" t="n">
        <v>239</v>
      </c>
      <c r="C45" s="9" t="n">
        <v>140</v>
      </c>
      <c r="D45" s="9" t="n">
        <v>137</v>
      </c>
      <c r="E45" s="9" t="s">
        <v>23</v>
      </c>
      <c r="F45" s="9" t="s">
        <v>23</v>
      </c>
      <c r="G45" s="9" t="n">
        <v>99</v>
      </c>
      <c r="H45" s="9" t="n">
        <v>91</v>
      </c>
      <c r="I45" s="9" t="n">
        <v>8</v>
      </c>
      <c r="J45" s="9" t="s">
        <v>23</v>
      </c>
      <c r="K45" s="9" t="s">
        <v>23</v>
      </c>
      <c r="L45" s="9" t="s">
        <v>23</v>
      </c>
      <c r="M45" s="9" t="n">
        <v>6</v>
      </c>
      <c r="N45" s="9" t="n">
        <v>231</v>
      </c>
      <c r="O45" s="9" t="n">
        <v>32</v>
      </c>
      <c r="P45" s="9" t="n">
        <v>9</v>
      </c>
      <c r="Q45" s="9" t="n">
        <v>190</v>
      </c>
      <c r="R45" s="9" t="n">
        <v>39</v>
      </c>
      <c r="S45" s="9" t="n">
        <v>16</v>
      </c>
      <c r="T45" s="9" t="n">
        <v>23</v>
      </c>
    </row>
    <row r="46" customFormat="false" ht="12.75" hidden="false" customHeight="false" outlineLevel="0" collapsed="false">
      <c r="A46" s="8" t="s">
        <v>64</v>
      </c>
      <c r="B46" s="9" t="n">
        <v>611</v>
      </c>
      <c r="C46" s="9" t="n">
        <v>299</v>
      </c>
      <c r="D46" s="9" t="n">
        <v>248</v>
      </c>
      <c r="E46" s="9" t="s">
        <v>23</v>
      </c>
      <c r="F46" s="9" t="s">
        <v>23</v>
      </c>
      <c r="G46" s="9" t="n">
        <v>312</v>
      </c>
      <c r="H46" s="9" t="n">
        <v>264</v>
      </c>
      <c r="I46" s="9" t="n">
        <v>47</v>
      </c>
      <c r="J46" s="9" t="s">
        <v>23</v>
      </c>
      <c r="K46" s="9" t="s">
        <v>23</v>
      </c>
      <c r="L46" s="9" t="n">
        <v>8</v>
      </c>
      <c r="M46" s="9" t="n">
        <v>7</v>
      </c>
      <c r="N46" s="9" t="n">
        <v>596</v>
      </c>
      <c r="O46" s="9" t="n">
        <v>437</v>
      </c>
      <c r="P46" s="9" t="n">
        <v>69</v>
      </c>
      <c r="Q46" s="9" t="n">
        <v>90</v>
      </c>
      <c r="R46" s="9" t="n">
        <v>207</v>
      </c>
      <c r="S46" s="9" t="n">
        <v>73</v>
      </c>
      <c r="T46" s="9" t="n">
        <v>134</v>
      </c>
    </row>
    <row r="47" customFormat="false" ht="12.75" hidden="false" customHeight="false" outlineLevel="0" collapsed="false">
      <c r="A47" s="8" t="s">
        <v>65</v>
      </c>
      <c r="B47" s="9" t="n">
        <v>20</v>
      </c>
      <c r="C47" s="9" t="n">
        <v>15</v>
      </c>
      <c r="D47" s="9" t="n">
        <v>15</v>
      </c>
      <c r="E47" s="9" t="s">
        <v>23</v>
      </c>
      <c r="F47" s="9" t="s">
        <v>23</v>
      </c>
      <c r="G47" s="9" t="n">
        <v>5</v>
      </c>
      <c r="H47" s="9" t="n">
        <v>3</v>
      </c>
      <c r="I47" s="9" t="s">
        <v>23</v>
      </c>
      <c r="J47" s="9" t="s">
        <v>23</v>
      </c>
      <c r="K47" s="9" t="n">
        <v>6</v>
      </c>
      <c r="L47" s="9" t="s">
        <v>23</v>
      </c>
      <c r="M47" s="9" t="s">
        <v>23</v>
      </c>
      <c r="N47" s="9" t="n">
        <v>12</v>
      </c>
      <c r="O47" s="9" t="s">
        <v>23</v>
      </c>
      <c r="P47" s="9" t="s">
        <v>23</v>
      </c>
      <c r="Q47" s="9" t="n">
        <v>11</v>
      </c>
      <c r="R47" s="9" t="n">
        <v>10</v>
      </c>
      <c r="S47" s="9" t="n">
        <v>3</v>
      </c>
      <c r="T47" s="9" t="n">
        <v>7</v>
      </c>
    </row>
    <row r="48" customFormat="false" ht="12.75" hidden="false" customHeight="false" outlineLevel="0" collapsed="false">
      <c r="A48" s="8" t="s">
        <v>66</v>
      </c>
      <c r="B48" s="9" t="n">
        <v>597</v>
      </c>
      <c r="C48" s="9" t="n">
        <v>332</v>
      </c>
      <c r="D48" s="9" t="n">
        <v>321</v>
      </c>
      <c r="E48" s="9" t="s">
        <v>23</v>
      </c>
      <c r="F48" s="9" t="s">
        <v>23</v>
      </c>
      <c r="G48" s="9" t="n">
        <v>265</v>
      </c>
      <c r="H48" s="9" t="n">
        <v>231</v>
      </c>
      <c r="I48" s="9" t="n">
        <v>32</v>
      </c>
      <c r="J48" s="9" t="s">
        <v>23</v>
      </c>
      <c r="K48" s="9" t="s">
        <v>23</v>
      </c>
      <c r="L48" s="9" t="n">
        <v>13</v>
      </c>
      <c r="M48" s="9" t="n">
        <v>105</v>
      </c>
      <c r="N48" s="9" t="n">
        <v>478</v>
      </c>
      <c r="O48" s="9" t="n">
        <v>338</v>
      </c>
      <c r="P48" s="9" t="n">
        <v>74</v>
      </c>
      <c r="Q48" s="9" t="n">
        <v>66</v>
      </c>
      <c r="R48" s="9" t="n">
        <v>258</v>
      </c>
      <c r="S48" s="9" t="n">
        <v>72</v>
      </c>
      <c r="T48" s="9" t="n">
        <v>186</v>
      </c>
    </row>
    <row r="49" customFormat="false" ht="12.75" hidden="false" customHeight="false" outlineLevel="0" collapsed="false">
      <c r="A49" s="8" t="s">
        <v>67</v>
      </c>
      <c r="B49" s="9" t="n">
        <v>122</v>
      </c>
      <c r="C49" s="9" t="n">
        <v>73</v>
      </c>
      <c r="D49" s="9" t="n">
        <v>46</v>
      </c>
      <c r="E49" s="9" t="s">
        <v>23</v>
      </c>
      <c r="F49" s="9" t="s">
        <v>23</v>
      </c>
      <c r="G49" s="9" t="n">
        <v>49</v>
      </c>
      <c r="H49" s="9" t="n">
        <v>30</v>
      </c>
      <c r="I49" s="9" t="n">
        <v>19</v>
      </c>
      <c r="J49" s="9" t="s">
        <v>23</v>
      </c>
      <c r="K49" s="9" t="s">
        <v>23</v>
      </c>
      <c r="L49" s="9" t="n">
        <v>24</v>
      </c>
      <c r="M49" s="9" t="n">
        <v>17</v>
      </c>
      <c r="N49" s="9" t="n">
        <v>71</v>
      </c>
      <c r="O49" s="9" t="n">
        <v>20</v>
      </c>
      <c r="P49" s="9" t="n">
        <v>18</v>
      </c>
      <c r="Q49" s="9" t="n">
        <v>33</v>
      </c>
      <c r="R49" s="9" t="n">
        <v>28</v>
      </c>
      <c r="S49" s="9" t="n">
        <v>9</v>
      </c>
      <c r="T49" s="9" t="n">
        <v>19</v>
      </c>
    </row>
    <row r="50" customFormat="false" ht="12.75" hidden="false" customHeight="false" outlineLevel="0" collapsed="false">
      <c r="A50" s="8" t="s">
        <v>68</v>
      </c>
      <c r="B50" s="9" t="n">
        <v>730</v>
      </c>
      <c r="C50" s="9" t="n">
        <v>397</v>
      </c>
      <c r="D50" s="9" t="n">
        <v>374</v>
      </c>
      <c r="E50" s="9" t="n">
        <v>19</v>
      </c>
      <c r="F50" s="9" t="n">
        <v>4</v>
      </c>
      <c r="G50" s="9" t="n">
        <v>333</v>
      </c>
      <c r="H50" s="9" t="n">
        <v>311</v>
      </c>
      <c r="I50" s="9" t="n">
        <v>22</v>
      </c>
      <c r="J50" s="9" t="s">
        <v>23</v>
      </c>
      <c r="K50" s="9" t="s">
        <v>23</v>
      </c>
      <c r="L50" s="9" t="n">
        <v>15</v>
      </c>
      <c r="M50" s="9" t="n">
        <v>23</v>
      </c>
      <c r="N50" s="9" t="n">
        <v>687</v>
      </c>
      <c r="O50" s="9" t="n">
        <v>522</v>
      </c>
      <c r="P50" s="9" t="n">
        <v>73</v>
      </c>
      <c r="Q50" s="9" t="n">
        <v>92</v>
      </c>
      <c r="R50" s="9" t="n">
        <v>305</v>
      </c>
      <c r="S50" s="9" t="n">
        <v>134</v>
      </c>
      <c r="T50" s="9" t="n">
        <v>171</v>
      </c>
    </row>
    <row r="51" customFormat="false" ht="12.75" hidden="false" customHeight="false" outlineLevel="0" collapsed="false">
      <c r="A51" s="8" t="s">
        <v>69</v>
      </c>
      <c r="B51" s="9" t="n">
        <v>64</v>
      </c>
      <c r="C51" s="9" t="n">
        <v>41</v>
      </c>
      <c r="D51" s="9" t="s">
        <v>23</v>
      </c>
      <c r="E51" s="9" t="n">
        <v>31</v>
      </c>
      <c r="F51" s="9" t="s">
        <v>23</v>
      </c>
      <c r="G51" s="9" t="n">
        <v>23</v>
      </c>
      <c r="H51" s="9" t="n">
        <v>13</v>
      </c>
      <c r="I51" s="9" t="n">
        <v>10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63</v>
      </c>
      <c r="O51" s="9" t="s">
        <v>23</v>
      </c>
      <c r="P51" s="9" t="s">
        <v>23</v>
      </c>
      <c r="Q51" s="9" t="n">
        <v>43</v>
      </c>
      <c r="R51" s="9" t="n">
        <v>9</v>
      </c>
      <c r="S51" s="9" t="n">
        <v>4</v>
      </c>
      <c r="T51" s="9" t="n">
        <v>5</v>
      </c>
    </row>
    <row r="52" customFormat="false" ht="12.75" hidden="false" customHeight="false" outlineLevel="0" collapsed="false">
      <c r="A52" s="8" t="s">
        <v>70</v>
      </c>
      <c r="B52" s="9" t="n">
        <v>30</v>
      </c>
      <c r="C52" s="9" t="n">
        <v>17</v>
      </c>
      <c r="D52" s="9" t="n">
        <v>13</v>
      </c>
      <c r="E52" s="9" t="s">
        <v>23</v>
      </c>
      <c r="F52" s="9" t="s">
        <v>23</v>
      </c>
      <c r="G52" s="9" t="n">
        <v>13</v>
      </c>
      <c r="H52" s="9" t="n">
        <v>10</v>
      </c>
      <c r="I52" s="9" t="n">
        <v>3</v>
      </c>
      <c r="J52" s="9" t="s">
        <v>23</v>
      </c>
      <c r="K52" s="9" t="n">
        <v>7</v>
      </c>
      <c r="L52" s="9" t="s">
        <v>23</v>
      </c>
      <c r="M52" s="9" t="n">
        <v>5</v>
      </c>
      <c r="N52" s="9" t="n">
        <v>18</v>
      </c>
      <c r="O52" s="9" t="n">
        <v>10</v>
      </c>
      <c r="P52" s="9" t="s">
        <v>23</v>
      </c>
      <c r="Q52" s="9" t="s">
        <v>23</v>
      </c>
      <c r="R52" s="9" t="n">
        <v>10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9</v>
      </c>
      <c r="C53" s="9" t="n">
        <v>29</v>
      </c>
      <c r="D53" s="9" t="n">
        <v>27</v>
      </c>
      <c r="E53" s="9" t="s">
        <v>23</v>
      </c>
      <c r="F53" s="9" t="s">
        <v>23</v>
      </c>
      <c r="G53" s="9" t="n">
        <v>30</v>
      </c>
      <c r="H53" s="9" t="n">
        <v>22</v>
      </c>
      <c r="I53" s="9" t="n">
        <v>8</v>
      </c>
      <c r="J53" s="9" t="s">
        <v>23</v>
      </c>
      <c r="K53" s="9" t="n">
        <v>7</v>
      </c>
      <c r="L53" s="9" t="n">
        <v>8</v>
      </c>
      <c r="M53" s="9" t="s">
        <v>23</v>
      </c>
      <c r="N53" s="9" t="n">
        <v>39</v>
      </c>
      <c r="O53" s="9" t="n">
        <v>24</v>
      </c>
      <c r="P53" s="9" t="s">
        <v>23</v>
      </c>
      <c r="Q53" s="9" t="s">
        <v>23</v>
      </c>
      <c r="R53" s="9" t="n">
        <v>22</v>
      </c>
      <c r="S53" s="9" t="n">
        <v>7</v>
      </c>
      <c r="T53" s="9" t="n">
        <v>15</v>
      </c>
    </row>
    <row r="54" customFormat="false" ht="12.75" hidden="false" customHeight="false" outlineLevel="0" collapsed="false">
      <c r="A54" s="8" t="s">
        <v>72</v>
      </c>
      <c r="B54" s="9" t="n">
        <v>388</v>
      </c>
      <c r="C54" s="9" t="n">
        <v>204</v>
      </c>
      <c r="D54" s="9" t="n">
        <v>168</v>
      </c>
      <c r="E54" s="9" t="s">
        <v>23</v>
      </c>
      <c r="F54" s="9" t="s">
        <v>23</v>
      </c>
      <c r="G54" s="9" t="n">
        <v>184</v>
      </c>
      <c r="H54" s="9" t="n">
        <v>139</v>
      </c>
      <c r="I54" s="9" t="n">
        <v>43</v>
      </c>
      <c r="J54" s="9" t="s">
        <v>23</v>
      </c>
      <c r="K54" s="9" t="s">
        <v>23</v>
      </c>
      <c r="L54" s="9" t="n">
        <v>4</v>
      </c>
      <c r="M54" s="9" t="n">
        <v>19</v>
      </c>
      <c r="N54" s="9" t="n">
        <v>363</v>
      </c>
      <c r="O54" s="9" t="n">
        <v>205</v>
      </c>
      <c r="P54" s="9" t="n">
        <v>46</v>
      </c>
      <c r="Q54" s="9" t="n">
        <v>112</v>
      </c>
      <c r="R54" s="9" t="n">
        <v>145</v>
      </c>
      <c r="S54" s="9" t="n">
        <v>48</v>
      </c>
      <c r="T54" s="9" t="n">
        <v>97</v>
      </c>
    </row>
    <row r="55" customFormat="false" ht="12.75" hidden="false" customHeight="false" outlineLevel="0" collapsed="false">
      <c r="A55" s="8" t="s">
        <v>73</v>
      </c>
      <c r="B55" s="9" t="n">
        <v>494</v>
      </c>
      <c r="C55" s="9" t="n">
        <v>264</v>
      </c>
      <c r="D55" s="9" t="n">
        <v>242</v>
      </c>
      <c r="E55" s="9" t="s">
        <v>23</v>
      </c>
      <c r="F55" s="9" t="s">
        <v>23</v>
      </c>
      <c r="G55" s="9" t="n">
        <v>230</v>
      </c>
      <c r="H55" s="9" t="n">
        <v>209</v>
      </c>
      <c r="I55" s="9" t="n">
        <v>21</v>
      </c>
      <c r="J55" s="9" t="s">
        <v>23</v>
      </c>
      <c r="K55" s="9" t="s">
        <v>23</v>
      </c>
      <c r="L55" s="9" t="s">
        <v>23</v>
      </c>
      <c r="M55" s="9" t="n">
        <v>38</v>
      </c>
      <c r="N55" s="9" t="n">
        <v>454</v>
      </c>
      <c r="O55" s="9" t="n">
        <v>317</v>
      </c>
      <c r="P55" s="9" t="n">
        <v>59</v>
      </c>
      <c r="Q55" s="9" t="n">
        <v>78</v>
      </c>
      <c r="R55" s="9" t="n">
        <v>192</v>
      </c>
      <c r="S55" s="9" t="n">
        <v>53</v>
      </c>
      <c r="T55" s="9" t="n">
        <v>139</v>
      </c>
    </row>
    <row r="56" customFormat="false" ht="12.75" hidden="false" customHeight="false" outlineLevel="0" collapsed="false">
      <c r="A56" s="8" t="s">
        <v>74</v>
      </c>
      <c r="B56" s="9" t="n">
        <v>86</v>
      </c>
      <c r="C56" s="9" t="n">
        <v>44</v>
      </c>
      <c r="D56" s="9" t="n">
        <v>43</v>
      </c>
      <c r="E56" s="9" t="s">
        <v>23</v>
      </c>
      <c r="F56" s="9" t="s">
        <v>23</v>
      </c>
      <c r="G56" s="9" t="n">
        <v>42</v>
      </c>
      <c r="H56" s="9" t="n">
        <v>35</v>
      </c>
      <c r="I56" s="9" t="n">
        <v>6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84</v>
      </c>
      <c r="O56" s="9" t="n">
        <v>55</v>
      </c>
      <c r="P56" s="9" t="n">
        <v>13</v>
      </c>
      <c r="Q56" s="9" t="n">
        <v>16</v>
      </c>
      <c r="R56" s="9" t="n">
        <v>38</v>
      </c>
      <c r="S56" s="9" t="n">
        <v>11</v>
      </c>
      <c r="T56" s="9" t="n">
        <v>27</v>
      </c>
    </row>
    <row r="57" customFormat="false" ht="12.75" hidden="false" customHeight="false" outlineLevel="0" collapsed="false">
      <c r="A57" s="8" t="s">
        <v>75</v>
      </c>
      <c r="B57" s="9" t="n">
        <v>38</v>
      </c>
      <c r="C57" s="9" t="n">
        <v>31</v>
      </c>
      <c r="D57" s="9" t="n">
        <v>28</v>
      </c>
      <c r="E57" s="9" t="s">
        <v>23</v>
      </c>
      <c r="F57" s="9" t="s">
        <v>23</v>
      </c>
      <c r="G57" s="9" t="n">
        <v>7</v>
      </c>
      <c r="H57" s="9" t="n">
        <v>5</v>
      </c>
      <c r="I57" s="9" t="s">
        <v>23</v>
      </c>
      <c r="J57" s="9" t="s">
        <v>23</v>
      </c>
      <c r="K57" s="9" t="n">
        <v>5</v>
      </c>
      <c r="L57" s="9" t="n">
        <v>3</v>
      </c>
      <c r="M57" s="9" t="n">
        <v>21</v>
      </c>
      <c r="N57" s="9" t="n">
        <v>9</v>
      </c>
      <c r="O57" s="9" t="n">
        <v>4</v>
      </c>
      <c r="P57" s="9" t="s">
        <v>23</v>
      </c>
      <c r="Q57" s="9" t="s">
        <v>23</v>
      </c>
      <c r="R57" s="9" t="n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0802</v>
      </c>
      <c r="C58" s="10" t="n">
        <f aca="false">SUM(C5:C57)</f>
        <v>16241</v>
      </c>
      <c r="D58" s="10" t="n">
        <f aca="false">SUM(D5:D57)</f>
        <v>12296</v>
      </c>
      <c r="E58" s="10" t="n">
        <f aca="false">SUM(E5:E57)</f>
        <v>2868</v>
      </c>
      <c r="F58" s="10" t="n">
        <f aca="false">SUM(F5:F57)</f>
        <v>188</v>
      </c>
      <c r="G58" s="10" t="n">
        <f aca="false">SUM(G5:G57)</f>
        <v>14556</v>
      </c>
      <c r="H58" s="10" t="n">
        <f aca="false">SUM(H5:H57)</f>
        <v>10123</v>
      </c>
      <c r="I58" s="10" t="n">
        <f aca="false">SUM(I5:I57)</f>
        <v>4188</v>
      </c>
      <c r="J58" s="10" t="n">
        <f aca="false">SUM(J5:J57)</f>
        <v>192</v>
      </c>
      <c r="K58" s="10" t="n">
        <f aca="false">SUM(K5:K57)</f>
        <v>216</v>
      </c>
      <c r="L58" s="10" t="n">
        <f aca="false">SUM(L5:L57)</f>
        <v>868</v>
      </c>
      <c r="M58" s="10" t="n">
        <f aca="false">SUM(M5:M57)</f>
        <v>2292</v>
      </c>
      <c r="N58" s="10" t="n">
        <f aca="false">SUM(N5:N57)</f>
        <v>27316</v>
      </c>
      <c r="O58" s="10" t="n">
        <f aca="false">SUM(O5:O57)</f>
        <v>12004</v>
      </c>
      <c r="P58" s="10" t="n">
        <f aca="false">SUM(P5:P57)</f>
        <v>3739</v>
      </c>
      <c r="Q58" s="10" t="n">
        <f aca="false">SUM(Q5:Q57)</f>
        <v>11459</v>
      </c>
      <c r="R58" s="10" t="n">
        <f aca="false">SUM(R5:R57)</f>
        <v>11101</v>
      </c>
      <c r="S58" s="10" t="n">
        <f aca="false">SUM(S5:S57)</f>
        <v>3528</v>
      </c>
      <c r="T58" s="10" t="n">
        <f aca="false">SUM(T5:T57)</f>
        <v>7486</v>
      </c>
    </row>
    <row r="59" customFormat="false" ht="12.75" hidden="false" customHeight="false" outlineLevel="0" collapsed="false">
      <c r="A59" s="8" t="s">
        <v>77</v>
      </c>
      <c r="B59" s="9" t="n">
        <v>245</v>
      </c>
      <c r="C59" s="9" t="n">
        <v>114</v>
      </c>
      <c r="D59" s="9" t="n">
        <v>88</v>
      </c>
      <c r="E59" s="9" t="s">
        <v>23</v>
      </c>
      <c r="F59" s="9" t="s">
        <v>23</v>
      </c>
      <c r="G59" s="9" t="n">
        <v>131</v>
      </c>
      <c r="H59" s="9" t="n">
        <v>101</v>
      </c>
      <c r="I59" s="9" t="n">
        <v>30</v>
      </c>
      <c r="J59" s="9" t="s">
        <v>23</v>
      </c>
      <c r="K59" s="9" t="s">
        <v>23</v>
      </c>
      <c r="L59" s="9" t="n">
        <v>13</v>
      </c>
      <c r="M59" s="9" t="n">
        <v>5</v>
      </c>
      <c r="N59" s="9" t="n">
        <v>224</v>
      </c>
      <c r="O59" s="9" t="n">
        <v>134</v>
      </c>
      <c r="P59" s="9" t="n">
        <v>33</v>
      </c>
      <c r="Q59" s="9" t="n">
        <v>57</v>
      </c>
      <c r="R59" s="9" t="n">
        <v>60</v>
      </c>
      <c r="S59" s="9" t="n">
        <v>17</v>
      </c>
      <c r="T59" s="9" t="n">
        <v>43</v>
      </c>
    </row>
    <row r="60" customFormat="false" ht="12.75" hidden="false" customHeight="false" outlineLevel="0" collapsed="false">
      <c r="A60" s="8" t="s">
        <v>78</v>
      </c>
      <c r="B60" s="9" t="n">
        <v>105</v>
      </c>
      <c r="C60" s="9" t="n">
        <v>57</v>
      </c>
      <c r="D60" s="9" t="n">
        <v>44</v>
      </c>
      <c r="E60" s="9" t="s">
        <v>23</v>
      </c>
      <c r="F60" s="9" t="s">
        <v>23</v>
      </c>
      <c r="G60" s="9" t="n">
        <v>48</v>
      </c>
      <c r="H60" s="9" t="n">
        <v>32</v>
      </c>
      <c r="I60" s="9" t="n">
        <v>16</v>
      </c>
      <c r="J60" s="9" t="s">
        <v>23</v>
      </c>
      <c r="K60" s="9" t="s">
        <v>23</v>
      </c>
      <c r="L60" s="9" t="n">
        <v>4</v>
      </c>
      <c r="M60" s="9" t="n">
        <v>28</v>
      </c>
      <c r="N60" s="9" t="n">
        <v>72</v>
      </c>
      <c r="O60" s="9" t="n">
        <v>48</v>
      </c>
      <c r="P60" s="9" t="n">
        <v>3</v>
      </c>
      <c r="Q60" s="9" t="n">
        <v>21</v>
      </c>
      <c r="R60" s="9" t="n">
        <v>27</v>
      </c>
      <c r="S60" s="9" t="n">
        <v>9</v>
      </c>
      <c r="T60" s="9" t="n">
        <v>18</v>
      </c>
    </row>
    <row r="61" customFormat="false" ht="12.75" hidden="false" customHeight="false" outlineLevel="0" collapsed="false">
      <c r="A61" s="8" t="s">
        <v>79</v>
      </c>
      <c r="B61" s="9" t="n">
        <v>979</v>
      </c>
      <c r="C61" s="9" t="n">
        <v>457</v>
      </c>
      <c r="D61" s="9" t="n">
        <v>391</v>
      </c>
      <c r="E61" s="9" t="n">
        <v>58</v>
      </c>
      <c r="F61" s="9" t="n">
        <v>8</v>
      </c>
      <c r="G61" s="9" t="n">
        <v>522</v>
      </c>
      <c r="H61" s="9" t="n">
        <v>408</v>
      </c>
      <c r="I61" s="9" t="n">
        <v>109</v>
      </c>
      <c r="J61" s="9" t="n">
        <v>5</v>
      </c>
      <c r="K61" s="9" t="n">
        <v>4</v>
      </c>
      <c r="L61" s="9" t="n">
        <v>37</v>
      </c>
      <c r="M61" s="9" t="n">
        <v>75</v>
      </c>
      <c r="N61" s="9" t="n">
        <v>863</v>
      </c>
      <c r="O61" s="9" t="n">
        <v>491</v>
      </c>
      <c r="P61" s="9" t="n">
        <v>101</v>
      </c>
      <c r="Q61" s="9" t="n">
        <v>271</v>
      </c>
      <c r="R61" s="9" t="n">
        <v>292</v>
      </c>
      <c r="S61" s="9" t="n">
        <v>61</v>
      </c>
      <c r="T61" s="9" t="n">
        <v>231</v>
      </c>
    </row>
    <row r="62" customFormat="false" ht="12.75" hidden="false" customHeight="false" outlineLevel="0" collapsed="false">
      <c r="A62" s="8" t="s">
        <v>80</v>
      </c>
      <c r="B62" s="9" t="n">
        <v>102</v>
      </c>
      <c r="C62" s="9" t="n">
        <v>54</v>
      </c>
      <c r="D62" s="9" t="n">
        <v>53</v>
      </c>
      <c r="E62" s="9" t="s">
        <v>23</v>
      </c>
      <c r="F62" s="9" t="s">
        <v>23</v>
      </c>
      <c r="G62" s="9" t="n">
        <v>48</v>
      </c>
      <c r="H62" s="9" t="n">
        <v>33</v>
      </c>
      <c r="I62" s="9" t="n">
        <v>15</v>
      </c>
      <c r="J62" s="9" t="s">
        <v>23</v>
      </c>
      <c r="K62" s="9" t="s">
        <v>23</v>
      </c>
      <c r="L62" s="9" t="n">
        <v>13</v>
      </c>
      <c r="M62" s="9" t="n">
        <v>4</v>
      </c>
      <c r="N62" s="9" t="n">
        <v>83</v>
      </c>
      <c r="O62" s="9" t="n">
        <v>55</v>
      </c>
      <c r="P62" s="9" t="n">
        <v>10</v>
      </c>
      <c r="Q62" s="9" t="n">
        <v>18</v>
      </c>
      <c r="R62" s="9" t="n">
        <v>22</v>
      </c>
      <c r="S62" s="9" t="n">
        <v>3</v>
      </c>
      <c r="T62" s="9" t="n">
        <v>19</v>
      </c>
    </row>
    <row r="63" customFormat="false" ht="12.75" hidden="false" customHeight="false" outlineLevel="0" collapsed="false">
      <c r="A63" s="8" t="s">
        <v>81</v>
      </c>
      <c r="B63" s="9" t="n">
        <v>946</v>
      </c>
      <c r="C63" s="9" t="n">
        <v>498</v>
      </c>
      <c r="D63" s="9" t="n">
        <v>358</v>
      </c>
      <c r="E63" s="9" t="n">
        <v>136</v>
      </c>
      <c r="F63" s="9" t="n">
        <v>4</v>
      </c>
      <c r="G63" s="9" t="n">
        <v>448</v>
      </c>
      <c r="H63" s="9" t="n">
        <v>251</v>
      </c>
      <c r="I63" s="9" t="n">
        <v>194</v>
      </c>
      <c r="J63" s="9" t="n">
        <v>3</v>
      </c>
      <c r="K63" s="9" t="n">
        <v>12</v>
      </c>
      <c r="L63" s="9" t="n">
        <v>23</v>
      </c>
      <c r="M63" s="9" t="n">
        <v>77</v>
      </c>
      <c r="N63" s="9" t="n">
        <v>834</v>
      </c>
      <c r="O63" s="9" t="n">
        <v>205</v>
      </c>
      <c r="P63" s="9" t="n">
        <v>152</v>
      </c>
      <c r="Q63" s="9" t="n">
        <v>477</v>
      </c>
      <c r="R63" s="9" t="n">
        <v>273</v>
      </c>
      <c r="S63" s="9" t="n">
        <v>68</v>
      </c>
      <c r="T63" s="9" t="n">
        <v>205</v>
      </c>
    </row>
    <row r="64" customFormat="false" ht="12.75" hidden="false" customHeight="false" outlineLevel="0" collapsed="false">
      <c r="A64" s="8" t="s">
        <v>82</v>
      </c>
      <c r="B64" s="9" t="n">
        <v>218</v>
      </c>
      <c r="C64" s="9" t="n">
        <v>107</v>
      </c>
      <c r="D64" s="9" t="n">
        <v>99</v>
      </c>
      <c r="E64" s="9" t="s">
        <v>23</v>
      </c>
      <c r="F64" s="9" t="s">
        <v>23</v>
      </c>
      <c r="G64" s="9" t="n">
        <v>111</v>
      </c>
      <c r="H64" s="9" t="n">
        <v>104</v>
      </c>
      <c r="I64" s="9" t="n">
        <v>7</v>
      </c>
      <c r="J64" s="9" t="s">
        <v>23</v>
      </c>
      <c r="K64" s="9" t="s">
        <v>23</v>
      </c>
      <c r="L64" s="9" t="n">
        <v>6</v>
      </c>
      <c r="M64" s="9" t="n">
        <v>11</v>
      </c>
      <c r="N64" s="9" t="n">
        <v>199</v>
      </c>
      <c r="O64" s="9" t="n">
        <v>134</v>
      </c>
      <c r="P64" s="9" t="n">
        <v>26</v>
      </c>
      <c r="Q64" s="9" t="n">
        <v>39</v>
      </c>
      <c r="R64" s="9" t="n">
        <v>63</v>
      </c>
      <c r="S64" s="9" t="n">
        <v>7</v>
      </c>
      <c r="T64" s="9" t="n">
        <v>56</v>
      </c>
    </row>
    <row r="65" customFormat="false" ht="12.75" hidden="false" customHeight="false" outlineLevel="0" collapsed="false">
      <c r="A65" s="8" t="s">
        <v>83</v>
      </c>
      <c r="B65" s="9" t="n">
        <v>38</v>
      </c>
      <c r="C65" s="9" t="n">
        <v>19</v>
      </c>
      <c r="D65" s="9" t="n">
        <v>18</v>
      </c>
      <c r="E65" s="9" t="s">
        <v>23</v>
      </c>
      <c r="F65" s="9" t="s">
        <v>23</v>
      </c>
      <c r="G65" s="9" t="n">
        <v>19</v>
      </c>
      <c r="H65" s="9" t="n">
        <v>18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5</v>
      </c>
      <c r="N65" s="9" t="n">
        <v>33</v>
      </c>
      <c r="O65" s="9" t="n">
        <v>24</v>
      </c>
      <c r="P65" s="9" t="s">
        <v>23</v>
      </c>
      <c r="Q65" s="9" t="s">
        <v>23</v>
      </c>
      <c r="R65" s="9" t="s">
        <v>23</v>
      </c>
      <c r="S65" s="9" t="s">
        <v>23</v>
      </c>
      <c r="T65" s="9" t="n">
        <v>5</v>
      </c>
    </row>
    <row r="66" customFormat="false" ht="12.75" hidden="false" customHeight="false" outlineLevel="0" collapsed="false">
      <c r="A66" s="8" t="s">
        <v>84</v>
      </c>
      <c r="B66" s="9" t="n">
        <v>183</v>
      </c>
      <c r="C66" s="9" t="n">
        <v>111</v>
      </c>
      <c r="D66" s="9" t="n">
        <v>100</v>
      </c>
      <c r="E66" s="9" t="s">
        <v>23</v>
      </c>
      <c r="F66" s="9" t="s">
        <v>23</v>
      </c>
      <c r="G66" s="9" t="n">
        <v>72</v>
      </c>
      <c r="H66" s="9" t="n">
        <v>64</v>
      </c>
      <c r="I66" s="9" t="n">
        <v>8</v>
      </c>
      <c r="J66" s="9" t="s">
        <v>23</v>
      </c>
      <c r="K66" s="9" t="s">
        <v>23</v>
      </c>
      <c r="L66" s="9" t="n">
        <v>11</v>
      </c>
      <c r="M66" s="9" t="n">
        <v>9</v>
      </c>
      <c r="N66" s="9" t="n">
        <v>162</v>
      </c>
      <c r="O66" s="9" t="n">
        <v>129</v>
      </c>
      <c r="P66" s="9" t="n">
        <v>10</v>
      </c>
      <c r="Q66" s="9" t="n">
        <v>23</v>
      </c>
      <c r="R66" s="9" t="n">
        <v>61</v>
      </c>
      <c r="S66" s="9" t="n">
        <v>19</v>
      </c>
      <c r="T66" s="9" t="n">
        <v>4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816</v>
      </c>
      <c r="C67" s="10" t="n">
        <f aca="false">SUM(C59:C66)</f>
        <v>1417</v>
      </c>
      <c r="D67" s="10" t="n">
        <f aca="false">SUM(D59:D66)</f>
        <v>1151</v>
      </c>
      <c r="E67" s="10" t="n">
        <f aca="false">SUM(E59:E66)</f>
        <v>194</v>
      </c>
      <c r="F67" s="10" t="n">
        <f aca="false">SUM(F59:F66)</f>
        <v>12</v>
      </c>
      <c r="G67" s="10" t="n">
        <f aca="false">SUM(G59:G66)</f>
        <v>1399</v>
      </c>
      <c r="H67" s="10" t="n">
        <f aca="false">SUM(H59:H66)</f>
        <v>1011</v>
      </c>
      <c r="I67" s="10" t="n">
        <f aca="false">SUM(I59:I66)</f>
        <v>379</v>
      </c>
      <c r="J67" s="10" t="n">
        <f aca="false">SUM(J59:J66)</f>
        <v>8</v>
      </c>
      <c r="K67" s="10" t="n">
        <f aca="false">SUM(K59:K66)</f>
        <v>16</v>
      </c>
      <c r="L67" s="10" t="n">
        <f aca="false">SUM(L59:L66)</f>
        <v>107</v>
      </c>
      <c r="M67" s="10" t="n">
        <f aca="false">SUM(M59:M66)</f>
        <v>214</v>
      </c>
      <c r="N67" s="10" t="n">
        <f aca="false">SUM(N59:N66)</f>
        <v>2470</v>
      </c>
      <c r="O67" s="10" t="n">
        <f aca="false">SUM(O59:O66)</f>
        <v>1220</v>
      </c>
      <c r="P67" s="10" t="n">
        <f aca="false">SUM(P59:P66)</f>
        <v>335</v>
      </c>
      <c r="Q67" s="10" t="n">
        <f aca="false">SUM(Q59:Q66)</f>
        <v>906</v>
      </c>
      <c r="R67" s="10" t="n">
        <f aca="false">SUM(R59:R66)</f>
        <v>798</v>
      </c>
      <c r="S67" s="10" t="n">
        <f aca="false">SUM(S59:S66)</f>
        <v>184</v>
      </c>
      <c r="T67" s="10" t="n">
        <f aca="false">SUM(T59:T66)</f>
        <v>619</v>
      </c>
    </row>
    <row r="68" customFormat="false" ht="12.75" hidden="false" customHeight="false" outlineLevel="0" collapsed="false">
      <c r="A68" s="8" t="s">
        <v>86</v>
      </c>
      <c r="B68" s="9" t="n">
        <v>3752</v>
      </c>
      <c r="C68" s="9" t="n">
        <v>2020</v>
      </c>
      <c r="D68" s="9" t="n">
        <v>1824</v>
      </c>
      <c r="E68" s="9" t="n">
        <v>189</v>
      </c>
      <c r="F68" s="9" t="n">
        <v>7</v>
      </c>
      <c r="G68" s="9" t="n">
        <v>1732</v>
      </c>
      <c r="H68" s="9" t="n">
        <v>1519</v>
      </c>
      <c r="I68" s="9" t="n">
        <v>201</v>
      </c>
      <c r="J68" s="9" t="n">
        <v>12</v>
      </c>
      <c r="K68" s="9" t="n">
        <v>3</v>
      </c>
      <c r="L68" s="9" t="n">
        <v>88</v>
      </c>
      <c r="M68" s="9" t="n">
        <v>349</v>
      </c>
      <c r="N68" s="9" t="n">
        <v>3312</v>
      </c>
      <c r="O68" s="9" t="n">
        <v>1690</v>
      </c>
      <c r="P68" s="9" t="n">
        <v>491</v>
      </c>
      <c r="Q68" s="9" t="n">
        <v>1131</v>
      </c>
      <c r="R68" s="9" t="n">
        <v>1639</v>
      </c>
      <c r="S68" s="9" t="n">
        <v>558</v>
      </c>
      <c r="T68" s="9" t="n">
        <v>1081</v>
      </c>
    </row>
    <row r="69" customFormat="false" ht="12.75" hidden="false" customHeight="false" outlineLevel="0" collapsed="false">
      <c r="A69" s="8" t="s">
        <v>87</v>
      </c>
      <c r="B69" s="9" t="n">
        <v>1253</v>
      </c>
      <c r="C69" s="9" t="n">
        <v>700</v>
      </c>
      <c r="D69" s="9" t="n">
        <v>646</v>
      </c>
      <c r="E69" s="9" t="n">
        <v>50</v>
      </c>
      <c r="F69" s="9" t="n">
        <v>4</v>
      </c>
      <c r="G69" s="9" t="n">
        <v>553</v>
      </c>
      <c r="H69" s="9" t="n">
        <v>508</v>
      </c>
      <c r="I69" s="9" t="n">
        <v>42</v>
      </c>
      <c r="J69" s="9" t="n">
        <v>3</v>
      </c>
      <c r="K69" s="9" t="n">
        <v>12</v>
      </c>
      <c r="L69" s="9" t="n">
        <v>16</v>
      </c>
      <c r="M69" s="9" t="n">
        <v>103</v>
      </c>
      <c r="N69" s="9" t="n">
        <v>1122</v>
      </c>
      <c r="O69" s="9" t="n">
        <v>689</v>
      </c>
      <c r="P69" s="9" t="n">
        <v>166</v>
      </c>
      <c r="Q69" s="9" t="n">
        <v>267</v>
      </c>
      <c r="R69" s="9" t="n">
        <v>532</v>
      </c>
      <c r="S69" s="9" t="n">
        <v>170</v>
      </c>
      <c r="T69" s="9" t="n">
        <v>362</v>
      </c>
    </row>
    <row r="70" customFormat="false" ht="12.75" hidden="false" customHeight="false" outlineLevel="0" collapsed="false">
      <c r="A70" s="8" t="s">
        <v>88</v>
      </c>
      <c r="B70" s="9" t="n">
        <v>354</v>
      </c>
      <c r="C70" s="9" t="n">
        <v>180</v>
      </c>
      <c r="D70" s="9" t="n">
        <v>175</v>
      </c>
      <c r="E70" s="9" t="s">
        <v>23</v>
      </c>
      <c r="F70" s="9" t="s">
        <v>23</v>
      </c>
      <c r="G70" s="9" t="n">
        <v>174</v>
      </c>
      <c r="H70" s="9" t="n">
        <v>158</v>
      </c>
      <c r="I70" s="9" t="n">
        <v>14</v>
      </c>
      <c r="J70" s="9" t="s">
        <v>23</v>
      </c>
      <c r="K70" s="9" t="n">
        <v>6</v>
      </c>
      <c r="L70" s="9" t="s">
        <v>23</v>
      </c>
      <c r="M70" s="9" t="n">
        <v>12</v>
      </c>
      <c r="N70" s="9" t="n">
        <v>336</v>
      </c>
      <c r="O70" s="9" t="n">
        <v>282</v>
      </c>
      <c r="P70" s="9" t="n">
        <v>22</v>
      </c>
      <c r="Q70" s="9" t="n">
        <v>32</v>
      </c>
      <c r="R70" s="9" t="n">
        <v>150</v>
      </c>
      <c r="S70" s="9" t="n">
        <v>60</v>
      </c>
      <c r="T70" s="9" t="n">
        <v>90</v>
      </c>
    </row>
    <row r="71" customFormat="false" ht="12.75" hidden="false" customHeight="false" outlineLevel="0" collapsed="false">
      <c r="A71" s="8" t="s">
        <v>89</v>
      </c>
      <c r="B71" s="9" t="n">
        <v>1475</v>
      </c>
      <c r="C71" s="9" t="n">
        <v>840</v>
      </c>
      <c r="D71" s="9" t="n">
        <v>758</v>
      </c>
      <c r="E71" s="9" t="s">
        <v>23</v>
      </c>
      <c r="F71" s="9" t="s">
        <v>23</v>
      </c>
      <c r="G71" s="9" t="n">
        <v>635</v>
      </c>
      <c r="H71" s="9" t="n">
        <v>575</v>
      </c>
      <c r="I71" s="9" t="n">
        <v>60</v>
      </c>
      <c r="J71" s="9" t="s">
        <v>23</v>
      </c>
      <c r="K71" s="9" t="s">
        <v>23</v>
      </c>
      <c r="L71" s="9" t="n">
        <v>14</v>
      </c>
      <c r="M71" s="9" t="n">
        <v>125</v>
      </c>
      <c r="N71" s="9" t="n">
        <v>1334</v>
      </c>
      <c r="O71" s="9" t="n">
        <v>812</v>
      </c>
      <c r="P71" s="9" t="n">
        <v>137</v>
      </c>
      <c r="Q71" s="9" t="n">
        <v>385</v>
      </c>
      <c r="R71" s="9" t="n">
        <v>612</v>
      </c>
      <c r="S71" s="9" t="n">
        <v>228</v>
      </c>
      <c r="T71" s="9" t="n">
        <v>384</v>
      </c>
    </row>
    <row r="72" customFormat="false" ht="12.75" hidden="false" customHeight="false" outlineLevel="0" collapsed="false">
      <c r="A72" s="8" t="s">
        <v>90</v>
      </c>
      <c r="B72" s="9" t="n">
        <v>1620</v>
      </c>
      <c r="C72" s="9" t="n">
        <v>940</v>
      </c>
      <c r="D72" s="9" t="n">
        <v>856</v>
      </c>
      <c r="E72" s="9" t="n">
        <v>79</v>
      </c>
      <c r="F72" s="9" t="n">
        <v>5</v>
      </c>
      <c r="G72" s="9" t="n">
        <v>680</v>
      </c>
      <c r="H72" s="9" t="n">
        <v>610</v>
      </c>
      <c r="I72" s="9" t="n">
        <v>70</v>
      </c>
      <c r="J72" s="9" t="s">
        <v>23</v>
      </c>
      <c r="K72" s="9" t="s">
        <v>23</v>
      </c>
      <c r="L72" s="9" t="n">
        <v>31</v>
      </c>
      <c r="M72" s="9" t="n">
        <v>238</v>
      </c>
      <c r="N72" s="9" t="n">
        <v>1342</v>
      </c>
      <c r="O72" s="9" t="n">
        <v>857</v>
      </c>
      <c r="P72" s="9" t="n">
        <v>194</v>
      </c>
      <c r="Q72" s="9" t="n">
        <v>291</v>
      </c>
      <c r="R72" s="9" t="n">
        <v>803</v>
      </c>
      <c r="S72" s="9" t="n">
        <v>328</v>
      </c>
      <c r="T72" s="9" t="n">
        <v>475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8454</v>
      </c>
      <c r="C73" s="10" t="n">
        <f aca="false">SUM(C68:C72)</f>
        <v>4680</v>
      </c>
      <c r="D73" s="10" t="n">
        <f aca="false">SUM(D68:D72)</f>
        <v>4259</v>
      </c>
      <c r="E73" s="10" t="n">
        <f aca="false">SUM(E68:E72)</f>
        <v>318</v>
      </c>
      <c r="F73" s="10" t="n">
        <f aca="false">SUM(F68:F72)</f>
        <v>16</v>
      </c>
      <c r="G73" s="10" t="n">
        <f aca="false">SUM(G68:G72)</f>
        <v>3774</v>
      </c>
      <c r="H73" s="10" t="n">
        <f aca="false">SUM(H68:H72)</f>
        <v>3370</v>
      </c>
      <c r="I73" s="10" t="n">
        <f aca="false">SUM(I68:I72)</f>
        <v>387</v>
      </c>
      <c r="J73" s="10" t="n">
        <f aca="false">SUM(J68:J72)</f>
        <v>15</v>
      </c>
      <c r="K73" s="10" t="n">
        <f aca="false">SUM(K68:K72)</f>
        <v>21</v>
      </c>
      <c r="L73" s="10" t="n">
        <f aca="false">SUM(L68:L72)</f>
        <v>149</v>
      </c>
      <c r="M73" s="10" t="n">
        <f aca="false">SUM(M68:M72)</f>
        <v>827</v>
      </c>
      <c r="N73" s="10" t="n">
        <f aca="false">SUM(N68:N72)</f>
        <v>7446</v>
      </c>
      <c r="O73" s="10" t="n">
        <f aca="false">SUM(O68:O72)</f>
        <v>4330</v>
      </c>
      <c r="P73" s="10" t="n">
        <f aca="false">SUM(P68:P72)</f>
        <v>1010</v>
      </c>
      <c r="Q73" s="10" t="n">
        <f aca="false">SUM(Q68:Q72)</f>
        <v>2106</v>
      </c>
      <c r="R73" s="10" t="n">
        <f aca="false">SUM(R68:R72)</f>
        <v>3736</v>
      </c>
      <c r="S73" s="10" t="n">
        <f aca="false">SUM(S68:S72)</f>
        <v>1344</v>
      </c>
      <c r="T73" s="10" t="n">
        <f aca="false">SUM(T68:T72)</f>
        <v>2392</v>
      </c>
    </row>
    <row r="74" customFormat="false" ht="12.75" hidden="false" customHeight="false" outlineLevel="0" collapsed="false">
      <c r="A74" s="2" t="s">
        <v>92</v>
      </c>
      <c r="B74" s="10" t="n">
        <v>450</v>
      </c>
      <c r="C74" s="10" t="n">
        <v>230</v>
      </c>
      <c r="D74" s="10" t="n">
        <v>217</v>
      </c>
      <c r="E74" s="10" t="s">
        <v>23</v>
      </c>
      <c r="F74" s="10" t="s">
        <v>23</v>
      </c>
      <c r="G74" s="10" t="n">
        <v>220</v>
      </c>
      <c r="H74" s="10" t="n">
        <v>204</v>
      </c>
      <c r="I74" s="10" t="n">
        <v>16</v>
      </c>
      <c r="J74" s="10" t="s">
        <v>23</v>
      </c>
      <c r="K74" s="10" t="n">
        <v>5</v>
      </c>
      <c r="L74" s="10" t="s">
        <v>23</v>
      </c>
      <c r="M74" s="10" t="n">
        <v>28</v>
      </c>
      <c r="N74" s="10" t="n">
        <v>414</v>
      </c>
      <c r="O74" s="10" t="n">
        <v>278</v>
      </c>
      <c r="P74" s="10" t="n">
        <v>78</v>
      </c>
      <c r="Q74" s="10" t="n">
        <v>58</v>
      </c>
      <c r="R74" s="10" t="n">
        <v>224</v>
      </c>
      <c r="S74" s="10" t="n">
        <v>99</v>
      </c>
      <c r="T74" s="10" t="n">
        <v>125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2522</v>
      </c>
      <c r="C75" s="10" t="n">
        <f aca="false">SUM(C74,C73,C67,C58)</f>
        <v>22568</v>
      </c>
      <c r="D75" s="10" t="n">
        <f aca="false">SUM(D74,D73,D67,D58)</f>
        <v>17923</v>
      </c>
      <c r="E75" s="10" t="n">
        <f aca="false">SUM(E74,E73,E67,E58)</f>
        <v>3380</v>
      </c>
      <c r="F75" s="10" t="n">
        <f aca="false">SUM(F74,F73,F67,F58)</f>
        <v>216</v>
      </c>
      <c r="G75" s="10" t="n">
        <f aca="false">SUM(G74,G73,G67,G58)</f>
        <v>19949</v>
      </c>
      <c r="H75" s="10" t="n">
        <f aca="false">SUM(H74,H73,H67,H58)</f>
        <v>14708</v>
      </c>
      <c r="I75" s="10" t="n">
        <f aca="false">SUM(I74,I73,I67,I58)</f>
        <v>4970</v>
      </c>
      <c r="J75" s="10" t="n">
        <f aca="false">SUM(J74,J73,J67,J58)</f>
        <v>215</v>
      </c>
      <c r="K75" s="10" t="n">
        <f aca="false">SUM(K74,K73,K67,K58)</f>
        <v>258</v>
      </c>
      <c r="L75" s="10" t="n">
        <f aca="false">SUM(L74,L73,L67,L58)</f>
        <v>1124</v>
      </c>
      <c r="M75" s="10" t="n">
        <f aca="false">SUM(M74,M73,M67,M58)</f>
        <v>3361</v>
      </c>
      <c r="N75" s="10" t="n">
        <f aca="false">SUM(N74,N73,N67,N58)</f>
        <v>37646</v>
      </c>
      <c r="O75" s="10" t="n">
        <f aca="false">SUM(O74,O73,O67,O58)</f>
        <v>17832</v>
      </c>
      <c r="P75" s="10" t="n">
        <f aca="false">SUM(P74,P73,P67,P58)</f>
        <v>5162</v>
      </c>
      <c r="Q75" s="10" t="n">
        <f aca="false">SUM(Q74,Q73,Q67,Q58)</f>
        <v>14529</v>
      </c>
      <c r="R75" s="10" t="n">
        <f aca="false">SUM(R74,R73,R67,R58)</f>
        <v>15859</v>
      </c>
      <c r="S75" s="10" t="n">
        <f aca="false">SUM(S74,S73,S67,S58)</f>
        <v>5155</v>
      </c>
      <c r="T75" s="10" t="n">
        <f aca="false">SUM(T74,T73,T67,T58)</f>
        <v>10622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02</v>
      </c>
      <c r="C5" s="9" t="n">
        <v>38</v>
      </c>
      <c r="D5" s="9" t="n">
        <v>22</v>
      </c>
      <c r="E5" s="9" t="s">
        <v>23</v>
      </c>
      <c r="F5" s="9" t="s">
        <v>23</v>
      </c>
      <c r="G5" s="9" t="n">
        <v>64</v>
      </c>
      <c r="H5" s="9" t="n">
        <v>34</v>
      </c>
      <c r="I5" s="9" t="n">
        <v>30</v>
      </c>
      <c r="J5" s="9" t="s">
        <v>23</v>
      </c>
      <c r="K5" s="9" t="s">
        <v>23</v>
      </c>
      <c r="L5" s="9" t="n">
        <v>8</v>
      </c>
      <c r="M5" s="9" t="n">
        <v>5</v>
      </c>
      <c r="N5" s="9" t="n">
        <v>88</v>
      </c>
      <c r="O5" s="9" t="n">
        <v>42</v>
      </c>
      <c r="P5" s="9" t="n">
        <v>11</v>
      </c>
      <c r="Q5" s="9" t="n">
        <v>35</v>
      </c>
      <c r="R5" s="9" t="n">
        <v>27</v>
      </c>
      <c r="S5" s="9" t="n">
        <v>12</v>
      </c>
      <c r="T5" s="9" t="n">
        <v>15</v>
      </c>
    </row>
    <row r="6" customFormat="false" ht="12.75" hidden="false" customHeight="false" outlineLevel="0" collapsed="false">
      <c r="A6" s="8" t="s">
        <v>24</v>
      </c>
      <c r="B6" s="9" t="n">
        <v>1471</v>
      </c>
      <c r="C6" s="9" t="n">
        <v>748</v>
      </c>
      <c r="D6" s="9" t="n">
        <v>657</v>
      </c>
      <c r="E6" s="9" t="s">
        <v>23</v>
      </c>
      <c r="F6" s="9" t="s">
        <v>23</v>
      </c>
      <c r="G6" s="9" t="n">
        <v>723</v>
      </c>
      <c r="H6" s="9" t="n">
        <v>597</v>
      </c>
      <c r="I6" s="9" t="n">
        <v>123</v>
      </c>
      <c r="J6" s="9" t="n">
        <v>3</v>
      </c>
      <c r="K6" s="9" t="n">
        <v>3</v>
      </c>
      <c r="L6" s="9" t="n">
        <v>16</v>
      </c>
      <c r="M6" s="9" t="n">
        <v>22</v>
      </c>
      <c r="N6" s="9" t="n">
        <v>1430</v>
      </c>
      <c r="O6" s="9" t="n">
        <v>1031</v>
      </c>
      <c r="P6" s="9" t="n">
        <v>132</v>
      </c>
      <c r="Q6" s="9" t="n">
        <v>267</v>
      </c>
      <c r="R6" s="9" t="n">
        <v>610</v>
      </c>
      <c r="S6" s="9" t="n">
        <v>189</v>
      </c>
      <c r="T6" s="9" t="n">
        <v>421</v>
      </c>
    </row>
    <row r="7" customFormat="false" ht="12.75" hidden="false" customHeight="false" outlineLevel="0" collapsed="false">
      <c r="A7" s="8" t="s">
        <v>25</v>
      </c>
      <c r="B7" s="9" t="n">
        <v>51</v>
      </c>
      <c r="C7" s="9" t="n">
        <v>22</v>
      </c>
      <c r="D7" s="9" t="n">
        <v>21</v>
      </c>
      <c r="E7" s="9" t="s">
        <v>23</v>
      </c>
      <c r="F7" s="9" t="s">
        <v>23</v>
      </c>
      <c r="G7" s="9" t="n">
        <v>29</v>
      </c>
      <c r="H7" s="9" t="n">
        <v>20</v>
      </c>
      <c r="I7" s="9" t="n">
        <v>7</v>
      </c>
      <c r="J7" s="9" t="s">
        <v>23</v>
      </c>
      <c r="K7" s="9" t="s">
        <v>23</v>
      </c>
      <c r="L7" s="9" t="s">
        <v>23</v>
      </c>
      <c r="M7" s="9" t="n">
        <v>4</v>
      </c>
      <c r="N7" s="9" t="n">
        <v>46</v>
      </c>
      <c r="O7" s="9" t="n">
        <v>26</v>
      </c>
      <c r="P7" s="9" t="n">
        <v>3</v>
      </c>
      <c r="Q7" s="9" t="n">
        <v>17</v>
      </c>
      <c r="R7" s="9" t="n">
        <v>17</v>
      </c>
      <c r="S7" s="9" t="n">
        <v>7</v>
      </c>
      <c r="T7" s="9" t="n">
        <v>10</v>
      </c>
    </row>
    <row r="8" customFormat="false" ht="12.75" hidden="false" customHeight="false" outlineLevel="0" collapsed="false">
      <c r="A8" s="8" t="s">
        <v>26</v>
      </c>
      <c r="B8" s="9" t="n">
        <v>454</v>
      </c>
      <c r="C8" s="9" t="n">
        <v>268</v>
      </c>
      <c r="D8" s="9" t="n">
        <v>178</v>
      </c>
      <c r="E8" s="9" t="s">
        <v>23</v>
      </c>
      <c r="F8" s="9" t="s">
        <v>23</v>
      </c>
      <c r="G8" s="9" t="n">
        <v>186</v>
      </c>
      <c r="H8" s="9" t="n">
        <v>129</v>
      </c>
      <c r="I8" s="9" t="n">
        <v>55</v>
      </c>
      <c r="J8" s="9" t="s">
        <v>23</v>
      </c>
      <c r="K8" s="9" t="n">
        <v>5</v>
      </c>
      <c r="L8" s="9" t="s">
        <v>23</v>
      </c>
      <c r="M8" s="9" t="n">
        <v>31</v>
      </c>
      <c r="N8" s="9" t="n">
        <v>416</v>
      </c>
      <c r="O8" s="9" t="n">
        <v>215</v>
      </c>
      <c r="P8" s="9" t="n">
        <v>36</v>
      </c>
      <c r="Q8" s="9" t="n">
        <v>165</v>
      </c>
      <c r="R8" s="9" t="n">
        <v>185</v>
      </c>
      <c r="S8" s="9" t="n">
        <v>58</v>
      </c>
      <c r="T8" s="9" t="n">
        <v>127</v>
      </c>
    </row>
    <row r="9" customFormat="false" ht="12.75" hidden="false" customHeight="false" outlineLevel="0" collapsed="false">
      <c r="A9" s="8" t="s">
        <v>27</v>
      </c>
      <c r="B9" s="9" t="n">
        <v>18</v>
      </c>
      <c r="C9" s="9" t="n">
        <v>6</v>
      </c>
      <c r="D9" s="9" t="n">
        <v>6</v>
      </c>
      <c r="E9" s="9" t="s">
        <v>23</v>
      </c>
      <c r="F9" s="9" t="s">
        <v>23</v>
      </c>
      <c r="G9" s="9" t="n">
        <v>12</v>
      </c>
      <c r="H9" s="9" t="n">
        <v>5</v>
      </c>
      <c r="I9" s="9" t="n">
        <v>7</v>
      </c>
      <c r="J9" s="9" t="s">
        <v>23</v>
      </c>
      <c r="K9" s="9" t="n">
        <v>4</v>
      </c>
      <c r="L9" s="9" t="s">
        <v>23</v>
      </c>
      <c r="M9" s="9" t="s">
        <v>23</v>
      </c>
      <c r="N9" s="9" t="n">
        <v>13</v>
      </c>
      <c r="O9" s="9" t="s">
        <v>23</v>
      </c>
      <c r="P9" s="9" t="s">
        <v>23</v>
      </c>
      <c r="Q9" s="9" t="n">
        <v>8</v>
      </c>
      <c r="R9" s="9" t="s">
        <v>23</v>
      </c>
      <c r="S9" s="9" t="s">
        <v>23</v>
      </c>
      <c r="T9" s="9" t="n">
        <v>8</v>
      </c>
    </row>
    <row r="10" customFormat="false" ht="12.75" hidden="false" customHeight="false" outlineLevel="0" collapsed="false">
      <c r="A10" s="8" t="s">
        <v>28</v>
      </c>
      <c r="B10" s="9" t="n">
        <v>281</v>
      </c>
      <c r="C10" s="9" t="n">
        <v>144</v>
      </c>
      <c r="D10" s="9" t="n">
        <v>65</v>
      </c>
      <c r="E10" s="9" t="n">
        <v>76</v>
      </c>
      <c r="F10" s="9" t="n">
        <v>3</v>
      </c>
      <c r="G10" s="9" t="n">
        <v>137</v>
      </c>
      <c r="H10" s="9" t="n">
        <v>58</v>
      </c>
      <c r="I10" s="9" t="n">
        <v>78</v>
      </c>
      <c r="J10" s="9" t="s">
        <v>23</v>
      </c>
      <c r="K10" s="9" t="s">
        <v>23</v>
      </c>
      <c r="L10" s="9" t="n">
        <v>7</v>
      </c>
      <c r="M10" s="9" t="n">
        <v>16</v>
      </c>
      <c r="N10" s="9" t="n">
        <v>254</v>
      </c>
      <c r="O10" s="9" t="n">
        <v>76</v>
      </c>
      <c r="P10" s="9" t="n">
        <v>22</v>
      </c>
      <c r="Q10" s="9" t="n">
        <v>156</v>
      </c>
      <c r="R10" s="9" t="n">
        <v>93</v>
      </c>
      <c r="S10" s="9" t="n">
        <v>38</v>
      </c>
      <c r="T10" s="9" t="n">
        <v>55</v>
      </c>
    </row>
    <row r="11" customFormat="false" ht="12.75" hidden="false" customHeight="false" outlineLevel="0" collapsed="false">
      <c r="A11" s="8" t="s">
        <v>29</v>
      </c>
      <c r="B11" s="9" t="n">
        <v>7</v>
      </c>
      <c r="C11" s="9" t="s">
        <v>23</v>
      </c>
      <c r="D11" s="9" t="s">
        <v>23</v>
      </c>
      <c r="E11" s="9" t="s">
        <v>23</v>
      </c>
      <c r="F11" s="9" t="s">
        <v>23</v>
      </c>
      <c r="G11" s="9" t="n">
        <v>5</v>
      </c>
      <c r="H11" s="9" t="n">
        <v>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7</v>
      </c>
      <c r="O11" s="9" t="n">
        <v>5</v>
      </c>
      <c r="P11" s="9" t="s">
        <v>23</v>
      </c>
      <c r="Q11" s="9" t="s">
        <v>23</v>
      </c>
      <c r="R11" s="9" t="n">
        <v>4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59</v>
      </c>
      <c r="C12" s="9" t="n">
        <v>99</v>
      </c>
      <c r="D12" s="9" t="n">
        <v>69</v>
      </c>
      <c r="E12" s="9" t="s">
        <v>23</v>
      </c>
      <c r="F12" s="9" t="s">
        <v>23</v>
      </c>
      <c r="G12" s="9" t="n">
        <v>60</v>
      </c>
      <c r="H12" s="9" t="n">
        <v>37</v>
      </c>
      <c r="I12" s="9" t="n">
        <v>21</v>
      </c>
      <c r="J12" s="9" t="s">
        <v>23</v>
      </c>
      <c r="K12" s="9" t="s">
        <v>23</v>
      </c>
      <c r="L12" s="9" t="n">
        <v>8</v>
      </c>
      <c r="M12" s="9" t="n">
        <v>26</v>
      </c>
      <c r="N12" s="9" t="n">
        <v>125</v>
      </c>
      <c r="O12" s="9" t="n">
        <v>25</v>
      </c>
      <c r="P12" s="9" t="n">
        <v>17</v>
      </c>
      <c r="Q12" s="9" t="n">
        <v>83</v>
      </c>
      <c r="R12" s="9" t="n">
        <v>50</v>
      </c>
      <c r="S12" s="9" t="n">
        <v>11</v>
      </c>
      <c r="T12" s="9" t="n">
        <v>39</v>
      </c>
    </row>
    <row r="13" customFormat="false" ht="12.75" hidden="false" customHeight="false" outlineLevel="0" collapsed="false">
      <c r="A13" s="8" t="s">
        <v>31</v>
      </c>
      <c r="B13" s="9" t="n">
        <v>15</v>
      </c>
      <c r="C13" s="9" t="n">
        <v>10</v>
      </c>
      <c r="D13" s="9" t="n">
        <v>8</v>
      </c>
      <c r="E13" s="9" t="s">
        <v>23</v>
      </c>
      <c r="F13" s="9" t="s">
        <v>23</v>
      </c>
      <c r="G13" s="9" t="n">
        <v>5</v>
      </c>
      <c r="H13" s="9" t="n">
        <v>4</v>
      </c>
      <c r="I13" s="9" t="s">
        <v>23</v>
      </c>
      <c r="J13" s="9" t="s">
        <v>23</v>
      </c>
      <c r="K13" s="9" t="s">
        <v>23</v>
      </c>
      <c r="L13" s="9" t="s">
        <v>23</v>
      </c>
      <c r="M13" s="9" t="n">
        <v>4</v>
      </c>
      <c r="N13" s="9" t="n">
        <v>11</v>
      </c>
      <c r="O13" s="9" t="s">
        <v>23</v>
      </c>
      <c r="P13" s="9" t="s">
        <v>23</v>
      </c>
      <c r="Q13" s="9" t="n">
        <v>7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75</v>
      </c>
      <c r="C14" s="9" t="n">
        <v>145</v>
      </c>
      <c r="D14" s="9" t="s">
        <v>23</v>
      </c>
      <c r="E14" s="9" t="n">
        <v>83</v>
      </c>
      <c r="F14" s="9" t="s">
        <v>23</v>
      </c>
      <c r="G14" s="9" t="n">
        <v>130</v>
      </c>
      <c r="H14" s="9" t="n">
        <v>35</v>
      </c>
      <c r="I14" s="9" t="n">
        <v>95</v>
      </c>
      <c r="J14" s="9" t="s">
        <v>23</v>
      </c>
      <c r="K14" s="9" t="s">
        <v>23</v>
      </c>
      <c r="L14" s="9" t="n">
        <v>8</v>
      </c>
      <c r="M14" s="9" t="n">
        <v>14</v>
      </c>
      <c r="N14" s="9" t="n">
        <v>250</v>
      </c>
      <c r="O14" s="9" t="n">
        <v>193</v>
      </c>
      <c r="P14" s="9" t="n">
        <v>10</v>
      </c>
      <c r="Q14" s="9" t="n">
        <v>47</v>
      </c>
      <c r="R14" s="9" t="n">
        <v>40</v>
      </c>
      <c r="S14" s="9" t="n">
        <v>12</v>
      </c>
      <c r="T14" s="9" t="n">
        <v>28</v>
      </c>
    </row>
    <row r="15" customFormat="false" ht="12.75" hidden="false" customHeight="false" outlineLevel="0" collapsed="false">
      <c r="A15" s="8" t="s">
        <v>33</v>
      </c>
      <c r="B15" s="9" t="n">
        <v>3432</v>
      </c>
      <c r="C15" s="9" t="n">
        <v>1838</v>
      </c>
      <c r="D15" s="9" t="n">
        <v>1655</v>
      </c>
      <c r="E15" s="9" t="n">
        <v>176</v>
      </c>
      <c r="F15" s="9" t="n">
        <v>7</v>
      </c>
      <c r="G15" s="9" t="n">
        <v>1594</v>
      </c>
      <c r="H15" s="9" t="n">
        <v>1349</v>
      </c>
      <c r="I15" s="9" t="n">
        <v>241</v>
      </c>
      <c r="J15" s="9" t="n">
        <v>4</v>
      </c>
      <c r="K15" s="9" t="n">
        <v>5</v>
      </c>
      <c r="L15" s="9" t="n">
        <v>61</v>
      </c>
      <c r="M15" s="9" t="n">
        <v>89</v>
      </c>
      <c r="N15" s="9" t="n">
        <v>3277</v>
      </c>
      <c r="O15" s="9" t="n">
        <v>2414</v>
      </c>
      <c r="P15" s="9" t="n">
        <v>267</v>
      </c>
      <c r="Q15" s="9" t="n">
        <v>596</v>
      </c>
      <c r="R15" s="9" t="n">
        <v>1551</v>
      </c>
      <c r="S15" s="9" t="n">
        <v>534</v>
      </c>
      <c r="T15" s="9" t="n">
        <v>1017</v>
      </c>
    </row>
    <row r="16" customFormat="false" ht="12.75" hidden="false" customHeight="false" outlineLevel="0" collapsed="false">
      <c r="A16" s="8" t="s">
        <v>34</v>
      </c>
      <c r="B16" s="9" t="n">
        <v>80</v>
      </c>
      <c r="C16" s="9" t="n">
        <v>24</v>
      </c>
      <c r="D16" s="9" t="s">
        <v>23</v>
      </c>
      <c r="E16" s="9" t="n">
        <v>13</v>
      </c>
      <c r="F16" s="9" t="s">
        <v>23</v>
      </c>
      <c r="G16" s="9" t="n">
        <v>56</v>
      </c>
      <c r="H16" s="9" t="n">
        <v>8</v>
      </c>
      <c r="I16" s="9" t="n">
        <v>48</v>
      </c>
      <c r="J16" s="9" t="s">
        <v>23</v>
      </c>
      <c r="K16" s="9" t="s">
        <v>23</v>
      </c>
      <c r="L16" s="9" t="s">
        <v>23</v>
      </c>
      <c r="M16" s="9" t="n">
        <v>3</v>
      </c>
      <c r="N16" s="9" t="n">
        <v>76</v>
      </c>
      <c r="O16" s="9" t="n">
        <v>9</v>
      </c>
      <c r="P16" s="9" t="n">
        <v>4</v>
      </c>
      <c r="Q16" s="9" t="n">
        <v>63</v>
      </c>
      <c r="R16" s="9" t="n">
        <v>6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60</v>
      </c>
      <c r="C17" s="9" t="n">
        <v>146</v>
      </c>
      <c r="D17" s="9" t="n">
        <v>128</v>
      </c>
      <c r="E17" s="9" t="s">
        <v>23</v>
      </c>
      <c r="F17" s="9" t="s">
        <v>23</v>
      </c>
      <c r="G17" s="9" t="n">
        <v>114</v>
      </c>
      <c r="H17" s="9" t="n">
        <v>90</v>
      </c>
      <c r="I17" s="9" t="n">
        <v>23</v>
      </c>
      <c r="J17" s="9" t="s">
        <v>23</v>
      </c>
      <c r="K17" s="9" t="s">
        <v>23</v>
      </c>
      <c r="L17" s="9" t="n">
        <v>12</v>
      </c>
      <c r="M17" s="9" t="n">
        <v>50</v>
      </c>
      <c r="N17" s="9" t="n">
        <v>191</v>
      </c>
      <c r="O17" s="9" t="n">
        <v>86</v>
      </c>
      <c r="P17" s="9" t="n">
        <v>39</v>
      </c>
      <c r="Q17" s="9" t="n">
        <v>66</v>
      </c>
      <c r="R17" s="9" t="n">
        <v>111</v>
      </c>
      <c r="S17" s="9" t="n">
        <v>17</v>
      </c>
      <c r="T17" s="9" t="n">
        <v>94</v>
      </c>
    </row>
    <row r="18" customFormat="false" ht="12.75" hidden="false" customHeight="false" outlineLevel="0" collapsed="false">
      <c r="A18" s="8" t="s">
        <v>36</v>
      </c>
      <c r="B18" s="9" t="n">
        <v>862</v>
      </c>
      <c r="C18" s="9" t="n">
        <v>468</v>
      </c>
      <c r="D18" s="9" t="n">
        <v>447</v>
      </c>
      <c r="E18" s="9" t="s">
        <v>23</v>
      </c>
      <c r="F18" s="9" t="s">
        <v>23</v>
      </c>
      <c r="G18" s="9" t="n">
        <v>394</v>
      </c>
      <c r="H18" s="9" t="n">
        <v>357</v>
      </c>
      <c r="I18" s="9" t="n">
        <v>34</v>
      </c>
      <c r="J18" s="9" t="n">
        <v>3</v>
      </c>
      <c r="K18" s="9" t="n">
        <v>3</v>
      </c>
      <c r="L18" s="9" t="n">
        <v>13</v>
      </c>
      <c r="M18" s="9" t="n">
        <v>18</v>
      </c>
      <c r="N18" s="9" t="n">
        <v>828</v>
      </c>
      <c r="O18" s="9" t="n">
        <v>660</v>
      </c>
      <c r="P18" s="9" t="n">
        <v>63</v>
      </c>
      <c r="Q18" s="9" t="n">
        <v>105</v>
      </c>
      <c r="R18" s="9" t="n">
        <v>374</v>
      </c>
      <c r="S18" s="9" t="n">
        <v>118</v>
      </c>
      <c r="T18" s="9" t="n">
        <v>256</v>
      </c>
    </row>
    <row r="19" customFormat="false" ht="12.75" hidden="false" customHeight="false" outlineLevel="0" collapsed="false">
      <c r="A19" s="8" t="s">
        <v>37</v>
      </c>
      <c r="B19" s="9" t="n">
        <v>59</v>
      </c>
      <c r="C19" s="9" t="n">
        <v>27</v>
      </c>
      <c r="D19" s="9" t="n">
        <v>24</v>
      </c>
      <c r="E19" s="9" t="s">
        <v>23</v>
      </c>
      <c r="F19" s="9" t="s">
        <v>23</v>
      </c>
      <c r="G19" s="9" t="n">
        <v>32</v>
      </c>
      <c r="H19" s="9" t="n">
        <v>27</v>
      </c>
      <c r="I19" s="9" t="n">
        <v>3</v>
      </c>
      <c r="J19" s="9" t="s">
        <v>23</v>
      </c>
      <c r="K19" s="9" t="n">
        <v>3</v>
      </c>
      <c r="L19" s="9" t="n">
        <v>8</v>
      </c>
      <c r="M19" s="9" t="s">
        <v>23</v>
      </c>
      <c r="N19" s="9" t="n">
        <v>46</v>
      </c>
      <c r="O19" s="9" t="n">
        <v>7</v>
      </c>
      <c r="P19" s="9" t="n">
        <v>9</v>
      </c>
      <c r="Q19" s="9" t="n">
        <v>30</v>
      </c>
      <c r="R19" s="9" t="n">
        <v>14</v>
      </c>
      <c r="S19" s="9" t="n">
        <v>5</v>
      </c>
      <c r="T19" s="9" t="n">
        <v>9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s">
        <v>23</v>
      </c>
      <c r="D20" s="9" t="s">
        <v>23</v>
      </c>
      <c r="E20" s="9" t="s">
        <v>23</v>
      </c>
      <c r="F20" s="9" t="s">
        <v>23</v>
      </c>
      <c r="G20" s="9" t="n">
        <v>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64</v>
      </c>
      <c r="C21" s="9" t="n">
        <v>39</v>
      </c>
      <c r="D21" s="9" t="n">
        <v>34</v>
      </c>
      <c r="E21" s="9" t="s">
        <v>23</v>
      </c>
      <c r="F21" s="9" t="s">
        <v>23</v>
      </c>
      <c r="G21" s="9" t="n">
        <v>25</v>
      </c>
      <c r="H21" s="9" t="n">
        <v>21</v>
      </c>
      <c r="I21" s="9" t="s">
        <v>23</v>
      </c>
      <c r="J21" s="9" t="n">
        <v>4</v>
      </c>
      <c r="K21" s="9" t="s">
        <v>23</v>
      </c>
      <c r="L21" s="9" t="s">
        <v>23</v>
      </c>
      <c r="M21" s="9" t="s">
        <v>23</v>
      </c>
      <c r="N21" s="9" t="n">
        <v>62</v>
      </c>
      <c r="O21" s="9" t="n">
        <v>54</v>
      </c>
      <c r="P21" s="9" t="s">
        <v>23</v>
      </c>
      <c r="Q21" s="9" t="s">
        <v>23</v>
      </c>
      <c r="R21" s="9" t="n">
        <v>27</v>
      </c>
      <c r="S21" s="9" t="n">
        <v>12</v>
      </c>
      <c r="T21" s="9" t="n">
        <v>15</v>
      </c>
    </row>
    <row r="22" customFormat="false" ht="12.75" hidden="false" customHeight="false" outlineLevel="0" collapsed="false">
      <c r="A22" s="8" t="s">
        <v>40</v>
      </c>
      <c r="B22" s="9" t="n">
        <v>17</v>
      </c>
      <c r="C22" s="9" t="n">
        <v>9</v>
      </c>
      <c r="D22" s="9" t="n">
        <v>7</v>
      </c>
      <c r="E22" s="9" t="s">
        <v>23</v>
      </c>
      <c r="F22" s="9" t="s">
        <v>23</v>
      </c>
      <c r="G22" s="9" t="n">
        <v>8</v>
      </c>
      <c r="H22" s="9" t="n">
        <v>5</v>
      </c>
      <c r="I22" s="9" t="n">
        <v>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5</v>
      </c>
      <c r="O22" s="9" t="n">
        <v>8</v>
      </c>
      <c r="P22" s="9" t="s">
        <v>23</v>
      </c>
      <c r="Q22" s="9" t="s">
        <v>23</v>
      </c>
      <c r="R22" s="9" t="n">
        <v>7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4</v>
      </c>
      <c r="C23" s="9" t="n">
        <v>26</v>
      </c>
      <c r="D23" s="9" t="n">
        <v>20</v>
      </c>
      <c r="E23" s="9" t="s">
        <v>23</v>
      </c>
      <c r="F23" s="9" t="s">
        <v>23</v>
      </c>
      <c r="G23" s="9" t="n">
        <v>28</v>
      </c>
      <c r="H23" s="9" t="n">
        <v>22</v>
      </c>
      <c r="I23" s="9" t="n">
        <v>6</v>
      </c>
      <c r="J23" s="9" t="s">
        <v>23</v>
      </c>
      <c r="K23" s="9" t="s">
        <v>23</v>
      </c>
      <c r="L23" s="9" t="s">
        <v>23</v>
      </c>
      <c r="M23" s="9" t="n">
        <v>4</v>
      </c>
      <c r="N23" s="9" t="n">
        <v>48</v>
      </c>
      <c r="O23" s="9" t="n">
        <v>29</v>
      </c>
      <c r="P23" s="9" t="s">
        <v>23</v>
      </c>
      <c r="Q23" s="9" t="s">
        <v>23</v>
      </c>
      <c r="R23" s="9" t="n">
        <v>14</v>
      </c>
      <c r="S23" s="9" t="n">
        <v>3</v>
      </c>
      <c r="T23" s="9" t="n">
        <v>11</v>
      </c>
    </row>
    <row r="24" customFormat="false" ht="12.75" hidden="false" customHeight="false" outlineLevel="0" collapsed="false">
      <c r="A24" s="8" t="s">
        <v>42</v>
      </c>
      <c r="B24" s="9" t="n">
        <v>5</v>
      </c>
      <c r="C24" s="9" t="n">
        <v>5</v>
      </c>
      <c r="D24" s="9" t="n">
        <v>5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5</v>
      </c>
      <c r="O24" s="9" t="n">
        <v>4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600</v>
      </c>
      <c r="C25" s="9" t="n">
        <v>335</v>
      </c>
      <c r="D25" s="9" t="n">
        <v>253</v>
      </c>
      <c r="E25" s="9" t="n">
        <v>76</v>
      </c>
      <c r="F25" s="9" t="n">
        <v>6</v>
      </c>
      <c r="G25" s="9" t="n">
        <v>265</v>
      </c>
      <c r="H25" s="9" t="n">
        <v>196</v>
      </c>
      <c r="I25" s="9" t="n">
        <v>66</v>
      </c>
      <c r="J25" s="9" t="n">
        <v>3</v>
      </c>
      <c r="K25" s="9" t="n">
        <v>6</v>
      </c>
      <c r="L25" s="9" t="n">
        <v>17</v>
      </c>
      <c r="M25" s="9" t="n">
        <v>58</v>
      </c>
      <c r="N25" s="9" t="n">
        <v>519</v>
      </c>
      <c r="O25" s="9" t="n">
        <v>262</v>
      </c>
      <c r="P25" s="9" t="n">
        <v>41</v>
      </c>
      <c r="Q25" s="9" t="n">
        <v>216</v>
      </c>
      <c r="R25" s="9" t="n">
        <v>238</v>
      </c>
      <c r="S25" s="9" t="n">
        <v>66</v>
      </c>
      <c r="T25" s="9" t="n">
        <v>172</v>
      </c>
    </row>
    <row r="26" customFormat="false" ht="12.75" hidden="false" customHeight="false" outlineLevel="0" collapsed="false">
      <c r="A26" s="8" t="s">
        <v>44</v>
      </c>
      <c r="B26" s="9" t="n">
        <v>10</v>
      </c>
      <c r="C26" s="9" t="n">
        <v>3</v>
      </c>
      <c r="D26" s="9" t="n">
        <v>3</v>
      </c>
      <c r="E26" s="9" t="s">
        <v>23</v>
      </c>
      <c r="F26" s="9" t="s">
        <v>23</v>
      </c>
      <c r="G26" s="9" t="n">
        <v>7</v>
      </c>
      <c r="H26" s="9" t="n">
        <v>5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10</v>
      </c>
      <c r="O26" s="9" t="n">
        <v>6</v>
      </c>
      <c r="P26" s="9" t="s">
        <v>23</v>
      </c>
      <c r="Q26" s="9" t="s">
        <v>23</v>
      </c>
      <c r="R26" s="9" t="n">
        <v>4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89</v>
      </c>
      <c r="C27" s="9" t="n">
        <v>329</v>
      </c>
      <c r="D27" s="9" t="n">
        <v>208</v>
      </c>
      <c r="E27" s="9" t="n">
        <v>108</v>
      </c>
      <c r="F27" s="9" t="n">
        <v>13</v>
      </c>
      <c r="G27" s="9" t="n">
        <v>260</v>
      </c>
      <c r="H27" s="9" t="n">
        <v>124</v>
      </c>
      <c r="I27" s="9" t="n">
        <v>122</v>
      </c>
      <c r="J27" s="9" t="n">
        <v>14</v>
      </c>
      <c r="K27" s="9" t="n">
        <v>11</v>
      </c>
      <c r="L27" s="9" t="n">
        <v>28</v>
      </c>
      <c r="M27" s="9" t="n">
        <v>105</v>
      </c>
      <c r="N27" s="9" t="n">
        <v>445</v>
      </c>
      <c r="O27" s="9" t="n">
        <v>74</v>
      </c>
      <c r="P27" s="9" t="n">
        <v>166</v>
      </c>
      <c r="Q27" s="9" t="n">
        <v>205</v>
      </c>
      <c r="R27" s="9" t="n">
        <v>170</v>
      </c>
      <c r="S27" s="9" t="n">
        <v>28</v>
      </c>
      <c r="T27" s="9" t="n">
        <v>142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7</v>
      </c>
      <c r="D28" s="9" t="n">
        <v>6</v>
      </c>
      <c r="E28" s="9" t="s">
        <v>23</v>
      </c>
      <c r="F28" s="9" t="s">
        <v>23</v>
      </c>
      <c r="G28" s="9" t="n">
        <v>4</v>
      </c>
      <c r="H28" s="9" t="n">
        <v>4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3</v>
      </c>
      <c r="N28" s="9" t="n">
        <v>8</v>
      </c>
      <c r="O28" s="9" t="n">
        <v>4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4</v>
      </c>
      <c r="C29" s="9" t="n">
        <v>27</v>
      </c>
      <c r="D29" s="9" t="n">
        <v>24</v>
      </c>
      <c r="E29" s="9" t="s">
        <v>23</v>
      </c>
      <c r="F29" s="9" t="s">
        <v>23</v>
      </c>
      <c r="G29" s="9" t="n">
        <v>17</v>
      </c>
      <c r="H29" s="9" t="n">
        <v>12</v>
      </c>
      <c r="I29" s="9" t="n">
        <v>5</v>
      </c>
      <c r="J29" s="9" t="s">
        <v>23</v>
      </c>
      <c r="K29" s="9" t="s">
        <v>23</v>
      </c>
      <c r="L29" s="9" t="n">
        <v>6</v>
      </c>
      <c r="M29" s="9" t="n">
        <v>12</v>
      </c>
      <c r="N29" s="9" t="n">
        <v>26</v>
      </c>
      <c r="O29" s="9" t="s">
        <v>23</v>
      </c>
      <c r="P29" s="9" t="s">
        <v>23</v>
      </c>
      <c r="Q29" s="9" t="n">
        <v>16</v>
      </c>
      <c r="R29" s="9" t="n">
        <v>9</v>
      </c>
      <c r="S29" s="9" t="n">
        <v>3</v>
      </c>
      <c r="T29" s="9" t="n">
        <v>6</v>
      </c>
    </row>
    <row r="30" customFormat="false" ht="12.75" hidden="false" customHeight="false" outlineLevel="0" collapsed="false">
      <c r="A30" s="8" t="s">
        <v>48</v>
      </c>
      <c r="B30" s="9" t="n">
        <v>25</v>
      </c>
      <c r="C30" s="9" t="n">
        <v>15</v>
      </c>
      <c r="D30" s="9" t="n">
        <v>14</v>
      </c>
      <c r="E30" s="9" t="s">
        <v>23</v>
      </c>
      <c r="F30" s="9" t="s">
        <v>23</v>
      </c>
      <c r="G30" s="9" t="n">
        <v>10</v>
      </c>
      <c r="H30" s="9" t="n">
        <v>7</v>
      </c>
      <c r="I30" s="9" t="n">
        <v>3</v>
      </c>
      <c r="J30" s="9" t="s">
        <v>23</v>
      </c>
      <c r="K30" s="9" t="n">
        <v>5</v>
      </c>
      <c r="L30" s="9" t="s">
        <v>23</v>
      </c>
      <c r="M30" s="9" t="n">
        <v>5</v>
      </c>
      <c r="N30" s="9" t="n">
        <v>15</v>
      </c>
      <c r="O30" s="9" t="n">
        <v>5</v>
      </c>
      <c r="P30" s="9" t="n">
        <v>3</v>
      </c>
      <c r="Q30" s="9" t="n">
        <v>7</v>
      </c>
      <c r="R30" s="9" t="n">
        <v>15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829</v>
      </c>
      <c r="C31" s="9" t="n">
        <v>427</v>
      </c>
      <c r="D31" s="9" t="n">
        <v>337</v>
      </c>
      <c r="E31" s="9" t="n">
        <v>83</v>
      </c>
      <c r="F31" s="9" t="n">
        <v>7</v>
      </c>
      <c r="G31" s="9" t="n">
        <v>402</v>
      </c>
      <c r="H31" s="9" t="n">
        <v>290</v>
      </c>
      <c r="I31" s="9" t="n">
        <v>107</v>
      </c>
      <c r="J31" s="9" t="n">
        <v>5</v>
      </c>
      <c r="K31" s="9" t="n">
        <v>12</v>
      </c>
      <c r="L31" s="9" t="n">
        <v>20</v>
      </c>
      <c r="M31" s="9" t="n">
        <v>50</v>
      </c>
      <c r="N31" s="9" t="n">
        <v>747</v>
      </c>
      <c r="O31" s="9" t="n">
        <v>441</v>
      </c>
      <c r="P31" s="9" t="n">
        <v>82</v>
      </c>
      <c r="Q31" s="9" t="n">
        <v>224</v>
      </c>
      <c r="R31" s="9" t="n">
        <v>289</v>
      </c>
      <c r="S31" s="9" t="n">
        <v>97</v>
      </c>
      <c r="T31" s="9" t="n">
        <v>192</v>
      </c>
    </row>
    <row r="32" customFormat="false" ht="12.75" hidden="false" customHeight="false" outlineLevel="0" collapsed="false">
      <c r="A32" s="8" t="s">
        <v>50</v>
      </c>
      <c r="B32" s="9" t="n">
        <v>1377</v>
      </c>
      <c r="C32" s="9" t="n">
        <v>783</v>
      </c>
      <c r="D32" s="9" t="n">
        <v>706</v>
      </c>
      <c r="E32" s="9" t="n">
        <v>72</v>
      </c>
      <c r="F32" s="9" t="n">
        <v>5</v>
      </c>
      <c r="G32" s="9" t="n">
        <v>594</v>
      </c>
      <c r="H32" s="9" t="n">
        <v>489</v>
      </c>
      <c r="I32" s="9" t="n">
        <v>101</v>
      </c>
      <c r="J32" s="9" t="n">
        <v>4</v>
      </c>
      <c r="K32" s="9" t="n">
        <v>79</v>
      </c>
      <c r="L32" s="9" t="n">
        <v>70</v>
      </c>
      <c r="M32" s="9" t="n">
        <v>185</v>
      </c>
      <c r="N32" s="9" t="n">
        <v>1043</v>
      </c>
      <c r="O32" s="9" t="n">
        <v>544</v>
      </c>
      <c r="P32" s="9" t="n">
        <v>147</v>
      </c>
      <c r="Q32" s="9" t="n">
        <v>352</v>
      </c>
      <c r="R32" s="9" t="n">
        <v>575</v>
      </c>
      <c r="S32" s="9" t="n">
        <v>107</v>
      </c>
      <c r="T32" s="9" t="n">
        <v>468</v>
      </c>
    </row>
    <row r="33" customFormat="false" ht="12.75" hidden="false" customHeight="false" outlineLevel="0" collapsed="false">
      <c r="A33" s="8" t="s">
        <v>51</v>
      </c>
      <c r="B33" s="9" t="n">
        <v>7</v>
      </c>
      <c r="C33" s="9" t="n">
        <v>4</v>
      </c>
      <c r="D33" s="9" t="n">
        <v>4</v>
      </c>
      <c r="E33" s="9" t="s">
        <v>23</v>
      </c>
      <c r="F33" s="9" t="s">
        <v>23</v>
      </c>
      <c r="G33" s="9" t="n">
        <v>3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3</v>
      </c>
      <c r="O33" s="9" t="s">
        <v>23</v>
      </c>
      <c r="P33" s="9" t="s">
        <v>23</v>
      </c>
      <c r="Q33" s="9" t="n">
        <v>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5</v>
      </c>
      <c r="C34" s="9" t="n">
        <v>15</v>
      </c>
      <c r="D34" s="9" t="n">
        <v>15</v>
      </c>
      <c r="E34" s="9" t="s">
        <v>23</v>
      </c>
      <c r="F34" s="9" t="s">
        <v>23</v>
      </c>
      <c r="G34" s="9" t="n">
        <v>10</v>
      </c>
      <c r="H34" s="9" t="n">
        <v>9</v>
      </c>
      <c r="I34" s="9" t="s">
        <v>23</v>
      </c>
      <c r="J34" s="9" t="s">
        <v>23</v>
      </c>
      <c r="K34" s="9" t="s">
        <v>23</v>
      </c>
      <c r="L34" s="9" t="n">
        <v>3</v>
      </c>
      <c r="M34" s="9" t="n">
        <v>4</v>
      </c>
      <c r="N34" s="9" t="n">
        <v>17</v>
      </c>
      <c r="O34" s="9" t="n">
        <v>10</v>
      </c>
      <c r="P34" s="9" t="n">
        <v>3</v>
      </c>
      <c r="Q34" s="9" t="n">
        <v>4</v>
      </c>
      <c r="R34" s="9" t="s">
        <v>23</v>
      </c>
      <c r="S34" s="9" t="s">
        <v>23</v>
      </c>
      <c r="T34" s="9" t="n">
        <v>8</v>
      </c>
    </row>
    <row r="35" customFormat="false" ht="12.75" hidden="false" customHeight="false" outlineLevel="0" collapsed="false">
      <c r="A35" s="8" t="s">
        <v>53</v>
      </c>
      <c r="B35" s="9" t="n">
        <v>1507</v>
      </c>
      <c r="C35" s="9" t="n">
        <v>861</v>
      </c>
      <c r="D35" s="9" t="n">
        <v>443</v>
      </c>
      <c r="E35" s="9" t="n">
        <v>413</v>
      </c>
      <c r="F35" s="9" t="n">
        <v>5</v>
      </c>
      <c r="G35" s="9" t="n">
        <v>646</v>
      </c>
      <c r="H35" s="9" t="n">
        <v>330</v>
      </c>
      <c r="I35" s="9" t="n">
        <v>308</v>
      </c>
      <c r="J35" s="9" t="n">
        <v>8</v>
      </c>
      <c r="K35" s="9" t="n">
        <v>5</v>
      </c>
      <c r="L35" s="9" t="n">
        <v>41</v>
      </c>
      <c r="M35" s="9" t="n">
        <v>73</v>
      </c>
      <c r="N35" s="9" t="n">
        <v>1388</v>
      </c>
      <c r="O35" s="9" t="n">
        <v>209</v>
      </c>
      <c r="P35" s="9" t="n">
        <v>200</v>
      </c>
      <c r="Q35" s="9" t="n">
        <v>979</v>
      </c>
      <c r="R35" s="9" t="n">
        <v>367</v>
      </c>
      <c r="S35" s="9" t="n">
        <v>136</v>
      </c>
      <c r="T35" s="9" t="n">
        <v>231</v>
      </c>
    </row>
    <row r="36" customFormat="false" ht="12.75" hidden="false" customHeight="false" outlineLevel="0" collapsed="false">
      <c r="A36" s="8" t="s">
        <v>54</v>
      </c>
      <c r="B36" s="9" t="n">
        <v>30</v>
      </c>
      <c r="C36" s="9" t="n">
        <v>9</v>
      </c>
      <c r="D36" s="9" t="n">
        <v>7</v>
      </c>
      <c r="E36" s="9" t="s">
        <v>23</v>
      </c>
      <c r="F36" s="9" t="s">
        <v>23</v>
      </c>
      <c r="G36" s="9" t="n">
        <v>21</v>
      </c>
      <c r="H36" s="9" t="n">
        <v>8</v>
      </c>
      <c r="I36" s="9" t="n">
        <v>11</v>
      </c>
      <c r="J36" s="9" t="s">
        <v>23</v>
      </c>
      <c r="K36" s="9" t="s">
        <v>23</v>
      </c>
      <c r="L36" s="9" t="n">
        <v>3</v>
      </c>
      <c r="M36" s="9" t="s">
        <v>23</v>
      </c>
      <c r="N36" s="9" t="n">
        <v>25</v>
      </c>
      <c r="O36" s="9" t="n">
        <v>12</v>
      </c>
      <c r="P36" s="9" t="n">
        <v>5</v>
      </c>
      <c r="Q36" s="9" t="n">
        <v>8</v>
      </c>
      <c r="R36" s="9" t="n">
        <v>8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651</v>
      </c>
      <c r="C37" s="9" t="n">
        <v>360</v>
      </c>
      <c r="D37" s="9" t="n">
        <v>315</v>
      </c>
      <c r="E37" s="9" t="s">
        <v>23</v>
      </c>
      <c r="F37" s="9" t="s">
        <v>23</v>
      </c>
      <c r="G37" s="9" t="n">
        <v>291</v>
      </c>
      <c r="H37" s="9" t="n">
        <v>256</v>
      </c>
      <c r="I37" s="9" t="n">
        <v>34</v>
      </c>
      <c r="J37" s="9" t="s">
        <v>23</v>
      </c>
      <c r="K37" s="9" t="s">
        <v>23</v>
      </c>
      <c r="L37" s="9" t="n">
        <v>13</v>
      </c>
      <c r="M37" s="9" t="n">
        <v>34</v>
      </c>
      <c r="N37" s="9" t="n">
        <v>601</v>
      </c>
      <c r="O37" s="9" t="n">
        <v>416</v>
      </c>
      <c r="P37" s="9" t="n">
        <v>27</v>
      </c>
      <c r="Q37" s="9" t="n">
        <v>158</v>
      </c>
      <c r="R37" s="9" t="n">
        <v>330</v>
      </c>
      <c r="S37" s="9" t="n">
        <v>68</v>
      </c>
      <c r="T37" s="9" t="n">
        <v>262</v>
      </c>
    </row>
    <row r="38" customFormat="false" ht="12.75" hidden="false" customHeight="false" outlineLevel="0" collapsed="false">
      <c r="A38" s="8" t="s">
        <v>56</v>
      </c>
      <c r="B38" s="9" t="n">
        <v>16947</v>
      </c>
      <c r="C38" s="9" t="n">
        <v>8453</v>
      </c>
      <c r="D38" s="9" t="n">
        <v>5975</v>
      </c>
      <c r="E38" s="9" t="n">
        <v>2380</v>
      </c>
      <c r="F38" s="9" t="n">
        <v>98</v>
      </c>
      <c r="G38" s="9" t="n">
        <v>8494</v>
      </c>
      <c r="H38" s="9" t="n">
        <v>5279</v>
      </c>
      <c r="I38" s="9" t="n">
        <v>3094</v>
      </c>
      <c r="J38" s="9" t="n">
        <v>121</v>
      </c>
      <c r="K38" s="9" t="n">
        <v>55</v>
      </c>
      <c r="L38" s="9" t="n">
        <v>431</v>
      </c>
      <c r="M38" s="9" t="n">
        <v>989</v>
      </c>
      <c r="N38" s="9" t="n">
        <v>15472</v>
      </c>
      <c r="O38" s="9" t="n">
        <v>5172</v>
      </c>
      <c r="P38" s="9" t="n">
        <v>2133</v>
      </c>
      <c r="Q38" s="9" t="n">
        <v>8167</v>
      </c>
      <c r="R38" s="9" t="n">
        <v>5663</v>
      </c>
      <c r="S38" s="9" t="n">
        <v>1816</v>
      </c>
      <c r="T38" s="9" t="n">
        <v>3847</v>
      </c>
    </row>
    <row r="39" customFormat="false" ht="12.75" hidden="false" customHeight="false" outlineLevel="0" collapsed="false">
      <c r="A39" s="8" t="s">
        <v>57</v>
      </c>
      <c r="B39" s="9" t="n">
        <v>175</v>
      </c>
      <c r="C39" s="9" t="n">
        <v>101</v>
      </c>
      <c r="D39" s="9" t="s">
        <v>23</v>
      </c>
      <c r="E39" s="9" t="n">
        <v>67</v>
      </c>
      <c r="F39" s="9" t="s">
        <v>23</v>
      </c>
      <c r="G39" s="9" t="n">
        <v>74</v>
      </c>
      <c r="H39" s="9" t="n">
        <v>27</v>
      </c>
      <c r="I39" s="9" t="n">
        <v>46</v>
      </c>
      <c r="J39" s="9" t="s">
        <v>23</v>
      </c>
      <c r="K39" s="9" t="s">
        <v>23</v>
      </c>
      <c r="L39" s="9" t="n">
        <v>5</v>
      </c>
      <c r="M39" s="9" t="n">
        <v>15</v>
      </c>
      <c r="N39" s="9" t="n">
        <v>153</v>
      </c>
      <c r="O39" s="9" t="n">
        <v>13</v>
      </c>
      <c r="P39" s="9" t="n">
        <v>22</v>
      </c>
      <c r="Q39" s="9" t="n">
        <v>118</v>
      </c>
      <c r="R39" s="9" t="n">
        <v>23</v>
      </c>
      <c r="S39" s="9" t="n">
        <v>4</v>
      </c>
      <c r="T39" s="9" t="n">
        <v>19</v>
      </c>
    </row>
    <row r="40" customFormat="false" ht="12.75" hidden="false" customHeight="false" outlineLevel="0" collapsed="false">
      <c r="A40" s="8" t="s">
        <v>58</v>
      </c>
      <c r="B40" s="9" t="n">
        <v>397</v>
      </c>
      <c r="C40" s="9" t="n">
        <v>270</v>
      </c>
      <c r="D40" s="9" t="n">
        <v>128</v>
      </c>
      <c r="E40" s="9" t="n">
        <v>138</v>
      </c>
      <c r="F40" s="9" t="n">
        <v>4</v>
      </c>
      <c r="G40" s="9" t="n">
        <v>127</v>
      </c>
      <c r="H40" s="9" t="n">
        <v>44</v>
      </c>
      <c r="I40" s="9" t="n">
        <v>80</v>
      </c>
      <c r="J40" s="9" t="n">
        <v>3</v>
      </c>
      <c r="K40" s="9" t="n">
        <v>4</v>
      </c>
      <c r="L40" s="9" t="n">
        <v>10</v>
      </c>
      <c r="M40" s="9" t="n">
        <v>33</v>
      </c>
      <c r="N40" s="9" t="n">
        <v>350</v>
      </c>
      <c r="O40" s="9" t="n">
        <v>39</v>
      </c>
      <c r="P40" s="9" t="n">
        <v>45</v>
      </c>
      <c r="Q40" s="9" t="n">
        <v>266</v>
      </c>
      <c r="R40" s="9" t="n">
        <v>158</v>
      </c>
      <c r="S40" s="9" t="n">
        <v>24</v>
      </c>
      <c r="T40" s="9" t="n">
        <v>134</v>
      </c>
    </row>
    <row r="41" customFormat="false" ht="12.75" hidden="false" customHeight="false" outlineLevel="0" collapsed="false">
      <c r="A41" s="8" t="s">
        <v>59</v>
      </c>
      <c r="B41" s="9" t="n">
        <v>587</v>
      </c>
      <c r="C41" s="9" t="n">
        <v>284</v>
      </c>
      <c r="D41" s="9" t="n">
        <v>250</v>
      </c>
      <c r="E41" s="9" t="s">
        <v>23</v>
      </c>
      <c r="F41" s="9" t="s">
        <v>23</v>
      </c>
      <c r="G41" s="9" t="n">
        <v>303</v>
      </c>
      <c r="H41" s="9" t="n">
        <v>255</v>
      </c>
      <c r="I41" s="9" t="n">
        <v>42</v>
      </c>
      <c r="J41" s="9" t="n">
        <v>6</v>
      </c>
      <c r="K41" s="9" t="n">
        <v>5</v>
      </c>
      <c r="L41" s="9" t="n">
        <v>10</v>
      </c>
      <c r="M41" s="9" t="n">
        <v>20</v>
      </c>
      <c r="N41" s="9" t="n">
        <v>552</v>
      </c>
      <c r="O41" s="9" t="n">
        <v>369</v>
      </c>
      <c r="P41" s="9" t="n">
        <v>61</v>
      </c>
      <c r="Q41" s="9" t="n">
        <v>122</v>
      </c>
      <c r="R41" s="9" t="n">
        <v>248</v>
      </c>
      <c r="S41" s="9" t="n">
        <v>79</v>
      </c>
      <c r="T41" s="9" t="n">
        <v>169</v>
      </c>
    </row>
    <row r="42" customFormat="false" ht="12.75" hidden="false" customHeight="false" outlineLevel="0" collapsed="false">
      <c r="A42" s="8" t="s">
        <v>60</v>
      </c>
      <c r="B42" s="9" t="n">
        <v>86</v>
      </c>
      <c r="C42" s="9" t="n">
        <v>50</v>
      </c>
      <c r="D42" s="9" t="n">
        <v>39</v>
      </c>
      <c r="E42" s="9" t="s">
        <v>23</v>
      </c>
      <c r="F42" s="9" t="s">
        <v>23</v>
      </c>
      <c r="G42" s="9" t="n">
        <v>36</v>
      </c>
      <c r="H42" s="9" t="n">
        <v>24</v>
      </c>
      <c r="I42" s="9" t="n">
        <v>11</v>
      </c>
      <c r="J42" s="9" t="s">
        <v>23</v>
      </c>
      <c r="K42" s="9" t="n">
        <v>15</v>
      </c>
      <c r="L42" s="9" t="s">
        <v>23</v>
      </c>
      <c r="M42" s="9" t="n">
        <v>16</v>
      </c>
      <c r="N42" s="9" t="n">
        <v>51</v>
      </c>
      <c r="O42" s="9" t="n">
        <v>20</v>
      </c>
      <c r="P42" s="9" t="n">
        <v>8</v>
      </c>
      <c r="Q42" s="9" t="n">
        <v>23</v>
      </c>
      <c r="R42" s="9" t="n">
        <v>40</v>
      </c>
      <c r="S42" s="9" t="n">
        <v>9</v>
      </c>
      <c r="T42" s="9" t="n">
        <v>31</v>
      </c>
    </row>
    <row r="43" customFormat="false" ht="12.75" hidden="false" customHeight="false" outlineLevel="0" collapsed="false">
      <c r="A43" s="8" t="s">
        <v>61</v>
      </c>
      <c r="B43" s="9" t="n">
        <v>40</v>
      </c>
      <c r="C43" s="9" t="n">
        <v>18</v>
      </c>
      <c r="D43" s="9" t="n">
        <v>16</v>
      </c>
      <c r="E43" s="9" t="s">
        <v>23</v>
      </c>
      <c r="F43" s="9" t="s">
        <v>23</v>
      </c>
      <c r="G43" s="9" t="n">
        <v>22</v>
      </c>
      <c r="H43" s="9" t="n">
        <v>14</v>
      </c>
      <c r="I43" s="9" t="n">
        <v>7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40</v>
      </c>
      <c r="O43" s="9" t="n">
        <v>33</v>
      </c>
      <c r="P43" s="9" t="s">
        <v>23</v>
      </c>
      <c r="Q43" s="9" t="s">
        <v>23</v>
      </c>
      <c r="R43" s="9" t="n">
        <v>10</v>
      </c>
      <c r="S43" s="9" t="n">
        <v>4</v>
      </c>
      <c r="T43" s="9" t="n">
        <v>6</v>
      </c>
    </row>
    <row r="44" customFormat="false" ht="12.75" hidden="false" customHeight="false" outlineLevel="0" collapsed="false">
      <c r="A44" s="8" t="s">
        <v>62</v>
      </c>
      <c r="B44" s="9" t="n">
        <v>192</v>
      </c>
      <c r="C44" s="9" t="n">
        <v>98</v>
      </c>
      <c r="D44" s="9" t="n">
        <v>85</v>
      </c>
      <c r="E44" s="9" t="s">
        <v>23</v>
      </c>
      <c r="F44" s="9" t="s">
        <v>23</v>
      </c>
      <c r="G44" s="9" t="n">
        <v>94</v>
      </c>
      <c r="H44" s="9" t="n">
        <v>89</v>
      </c>
      <c r="I44" s="9" t="n">
        <v>5</v>
      </c>
      <c r="J44" s="9" t="s">
        <v>23</v>
      </c>
      <c r="K44" s="9" t="s">
        <v>23</v>
      </c>
      <c r="L44" s="9" t="n">
        <v>3</v>
      </c>
      <c r="M44" s="9" t="n">
        <v>17</v>
      </c>
      <c r="N44" s="9" t="n">
        <v>170</v>
      </c>
      <c r="O44" s="9" t="n">
        <v>114</v>
      </c>
      <c r="P44" s="9" t="n">
        <v>14</v>
      </c>
      <c r="Q44" s="9" t="n">
        <v>42</v>
      </c>
      <c r="R44" s="9" t="n">
        <v>86</v>
      </c>
      <c r="S44" s="9" t="n">
        <v>20</v>
      </c>
      <c r="T44" s="9" t="n">
        <v>66</v>
      </c>
    </row>
    <row r="45" customFormat="false" ht="12.75" hidden="false" customHeight="false" outlineLevel="0" collapsed="false">
      <c r="A45" s="8" t="s">
        <v>63</v>
      </c>
      <c r="B45" s="9" t="n">
        <v>181</v>
      </c>
      <c r="C45" s="9" t="n">
        <v>97</v>
      </c>
      <c r="D45" s="9" t="n">
        <v>90</v>
      </c>
      <c r="E45" s="9" t="s">
        <v>23</v>
      </c>
      <c r="F45" s="9" t="s">
        <v>23</v>
      </c>
      <c r="G45" s="9" t="n">
        <v>84</v>
      </c>
      <c r="H45" s="9" t="n">
        <v>67</v>
      </c>
      <c r="I45" s="9" t="n">
        <v>15</v>
      </c>
      <c r="J45" s="9" t="s">
        <v>23</v>
      </c>
      <c r="K45" s="9" t="n">
        <v>9</v>
      </c>
      <c r="L45" s="9" t="s">
        <v>23</v>
      </c>
      <c r="M45" s="9" t="n">
        <v>3</v>
      </c>
      <c r="N45" s="9" t="n">
        <v>169</v>
      </c>
      <c r="O45" s="9" t="n">
        <v>39</v>
      </c>
      <c r="P45" s="9" t="n">
        <v>7</v>
      </c>
      <c r="Q45" s="9" t="n">
        <v>123</v>
      </c>
      <c r="R45" s="9" t="n">
        <v>52</v>
      </c>
      <c r="S45" s="9" t="n">
        <v>13</v>
      </c>
      <c r="T45" s="9" t="n">
        <v>39</v>
      </c>
    </row>
    <row r="46" customFormat="false" ht="12.75" hidden="false" customHeight="false" outlineLevel="0" collapsed="false">
      <c r="A46" s="8" t="s">
        <v>64</v>
      </c>
      <c r="B46" s="9" t="n">
        <v>894</v>
      </c>
      <c r="C46" s="9" t="n">
        <v>410</v>
      </c>
      <c r="D46" s="9" t="n">
        <v>337</v>
      </c>
      <c r="E46" s="9" t="s">
        <v>23</v>
      </c>
      <c r="F46" s="9" t="s">
        <v>23</v>
      </c>
      <c r="G46" s="9" t="n">
        <v>484</v>
      </c>
      <c r="H46" s="9" t="n">
        <v>431</v>
      </c>
      <c r="I46" s="9" t="n">
        <v>52</v>
      </c>
      <c r="J46" s="9" t="s">
        <v>23</v>
      </c>
      <c r="K46" s="9" t="s">
        <v>23</v>
      </c>
      <c r="L46" s="9" t="n">
        <v>5</v>
      </c>
      <c r="M46" s="9" t="n">
        <v>13</v>
      </c>
      <c r="N46" s="9" t="n">
        <v>876</v>
      </c>
      <c r="O46" s="9" t="n">
        <v>664</v>
      </c>
      <c r="P46" s="9" t="n">
        <v>93</v>
      </c>
      <c r="Q46" s="9" t="n">
        <v>119</v>
      </c>
      <c r="R46" s="9" t="n">
        <v>357</v>
      </c>
      <c r="S46" s="9" t="n">
        <v>100</v>
      </c>
      <c r="T46" s="9" t="n">
        <v>257</v>
      </c>
    </row>
    <row r="47" customFormat="false" ht="12.75" hidden="false" customHeight="false" outlineLevel="0" collapsed="false">
      <c r="A47" s="8" t="s">
        <v>65</v>
      </c>
      <c r="B47" s="9" t="n">
        <v>13</v>
      </c>
      <c r="C47" s="9" t="n">
        <v>7</v>
      </c>
      <c r="D47" s="9" t="n">
        <v>6</v>
      </c>
      <c r="E47" s="9" t="s">
        <v>23</v>
      </c>
      <c r="F47" s="9" t="s">
        <v>23</v>
      </c>
      <c r="G47" s="9" t="n">
        <v>6</v>
      </c>
      <c r="H47" s="9" t="n">
        <v>5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2</v>
      </c>
      <c r="O47" s="9" t="s">
        <v>23</v>
      </c>
      <c r="P47" s="9" t="s">
        <v>23</v>
      </c>
      <c r="Q47" s="9" t="n">
        <v>10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694</v>
      </c>
      <c r="C48" s="9" t="n">
        <v>345</v>
      </c>
      <c r="D48" s="9" t="n">
        <v>324</v>
      </c>
      <c r="E48" s="9" t="s">
        <v>23</v>
      </c>
      <c r="F48" s="9" t="s">
        <v>23</v>
      </c>
      <c r="G48" s="9" t="n">
        <v>349</v>
      </c>
      <c r="H48" s="9" t="n">
        <v>308</v>
      </c>
      <c r="I48" s="9" t="n">
        <v>38</v>
      </c>
      <c r="J48" s="9" t="s">
        <v>23</v>
      </c>
      <c r="K48" s="9" t="s">
        <v>23</v>
      </c>
      <c r="L48" s="9" t="n">
        <v>17</v>
      </c>
      <c r="M48" s="9" t="n">
        <v>58</v>
      </c>
      <c r="N48" s="9" t="n">
        <v>618</v>
      </c>
      <c r="O48" s="9" t="n">
        <v>460</v>
      </c>
      <c r="P48" s="9" t="n">
        <v>91</v>
      </c>
      <c r="Q48" s="9" t="n">
        <v>67</v>
      </c>
      <c r="R48" s="9" t="n">
        <v>308</v>
      </c>
      <c r="S48" s="9" t="n">
        <v>78</v>
      </c>
      <c r="T48" s="9" t="n">
        <v>230</v>
      </c>
    </row>
    <row r="49" customFormat="false" ht="12.75" hidden="false" customHeight="false" outlineLevel="0" collapsed="false">
      <c r="A49" s="8" t="s">
        <v>67</v>
      </c>
      <c r="B49" s="9" t="n">
        <v>110</v>
      </c>
      <c r="C49" s="9" t="n">
        <v>56</v>
      </c>
      <c r="D49" s="9" t="n">
        <v>35</v>
      </c>
      <c r="E49" s="9" t="s">
        <v>23</v>
      </c>
      <c r="F49" s="9" t="s">
        <v>23</v>
      </c>
      <c r="G49" s="9" t="n">
        <v>54</v>
      </c>
      <c r="H49" s="9" t="n">
        <v>31</v>
      </c>
      <c r="I49" s="9" t="n">
        <v>22</v>
      </c>
      <c r="J49" s="9" t="s">
        <v>23</v>
      </c>
      <c r="K49" s="9" t="n">
        <v>8</v>
      </c>
      <c r="L49" s="9" t="n">
        <v>13</v>
      </c>
      <c r="M49" s="9" t="s">
        <v>23</v>
      </c>
      <c r="N49" s="9" t="n">
        <v>85</v>
      </c>
      <c r="O49" s="9" t="n">
        <v>25</v>
      </c>
      <c r="P49" s="9" t="n">
        <v>32</v>
      </c>
      <c r="Q49" s="9" t="n">
        <v>28</v>
      </c>
      <c r="R49" s="9" t="n">
        <v>24</v>
      </c>
      <c r="S49" s="9" t="n">
        <v>10</v>
      </c>
      <c r="T49" s="9" t="n">
        <v>14</v>
      </c>
    </row>
    <row r="50" customFormat="false" ht="12.75" hidden="false" customHeight="false" outlineLevel="0" collapsed="false">
      <c r="A50" s="8" t="s">
        <v>68</v>
      </c>
      <c r="B50" s="9" t="n">
        <v>981</v>
      </c>
      <c r="C50" s="9" t="n">
        <v>537</v>
      </c>
      <c r="D50" s="9" t="n">
        <v>489</v>
      </c>
      <c r="E50" s="9" t="n">
        <v>44</v>
      </c>
      <c r="F50" s="9" t="n">
        <v>4</v>
      </c>
      <c r="G50" s="9" t="n">
        <v>444</v>
      </c>
      <c r="H50" s="9" t="n">
        <v>388</v>
      </c>
      <c r="I50" s="9" t="n">
        <v>53</v>
      </c>
      <c r="J50" s="9" t="s">
        <v>23</v>
      </c>
      <c r="K50" s="9" t="s">
        <v>23</v>
      </c>
      <c r="L50" s="9" t="n">
        <v>18</v>
      </c>
      <c r="M50" s="9" t="n">
        <v>28</v>
      </c>
      <c r="N50" s="9" t="n">
        <v>934</v>
      </c>
      <c r="O50" s="9" t="n">
        <v>691</v>
      </c>
      <c r="P50" s="9" t="n">
        <v>84</v>
      </c>
      <c r="Q50" s="9" t="n">
        <v>159</v>
      </c>
      <c r="R50" s="9" t="n">
        <v>422</v>
      </c>
      <c r="S50" s="9" t="n">
        <v>160</v>
      </c>
      <c r="T50" s="9" t="n">
        <v>262</v>
      </c>
    </row>
    <row r="51" customFormat="false" ht="12.75" hidden="false" customHeight="false" outlineLevel="0" collapsed="false">
      <c r="A51" s="8" t="s">
        <v>69</v>
      </c>
      <c r="B51" s="9" t="n">
        <v>125</v>
      </c>
      <c r="C51" s="9" t="n">
        <v>75</v>
      </c>
      <c r="D51" s="9" t="s">
        <v>23</v>
      </c>
      <c r="E51" s="9" t="n">
        <v>52</v>
      </c>
      <c r="F51" s="9" t="s">
        <v>23</v>
      </c>
      <c r="G51" s="9" t="n">
        <v>50</v>
      </c>
      <c r="H51" s="9" t="n">
        <v>17</v>
      </c>
      <c r="I51" s="9" t="n">
        <v>32</v>
      </c>
      <c r="J51" s="9" t="s">
        <v>23</v>
      </c>
      <c r="K51" s="9" t="s">
        <v>23</v>
      </c>
      <c r="L51" s="9" t="s">
        <v>23</v>
      </c>
      <c r="M51" s="9" t="n">
        <v>9</v>
      </c>
      <c r="N51" s="9" t="n">
        <v>114</v>
      </c>
      <c r="O51" s="9" t="s">
        <v>23</v>
      </c>
      <c r="P51" s="9" t="s">
        <v>23</v>
      </c>
      <c r="Q51" s="9" t="n">
        <v>85</v>
      </c>
      <c r="R51" s="9" t="n">
        <v>13</v>
      </c>
      <c r="S51" s="9" t="n">
        <v>5</v>
      </c>
      <c r="T51" s="9" t="n">
        <v>8</v>
      </c>
    </row>
    <row r="52" customFormat="false" ht="12.75" hidden="false" customHeight="false" outlineLevel="0" collapsed="false">
      <c r="A52" s="8" t="s">
        <v>70</v>
      </c>
      <c r="B52" s="9" t="n">
        <v>55</v>
      </c>
      <c r="C52" s="9" t="n">
        <v>26</v>
      </c>
      <c r="D52" s="9" t="n">
        <v>14</v>
      </c>
      <c r="E52" s="9" t="s">
        <v>23</v>
      </c>
      <c r="F52" s="9" t="s">
        <v>23</v>
      </c>
      <c r="G52" s="9" t="n">
        <v>29</v>
      </c>
      <c r="H52" s="9" t="n">
        <v>19</v>
      </c>
      <c r="I52" s="9" t="n">
        <v>10</v>
      </c>
      <c r="J52" s="9" t="s">
        <v>23</v>
      </c>
      <c r="K52" s="9" t="n">
        <v>7</v>
      </c>
      <c r="L52" s="9" t="n">
        <v>3</v>
      </c>
      <c r="M52" s="9" t="s">
        <v>23</v>
      </c>
      <c r="N52" s="9" t="n">
        <v>43</v>
      </c>
      <c r="O52" s="9" t="s">
        <v>23</v>
      </c>
      <c r="P52" s="9" t="s">
        <v>23</v>
      </c>
      <c r="Q52" s="9" t="n">
        <v>23</v>
      </c>
      <c r="R52" s="9" t="n">
        <v>10</v>
      </c>
      <c r="S52" s="9" t="n">
        <v>3</v>
      </c>
      <c r="T52" s="9" t="n">
        <v>7</v>
      </c>
    </row>
    <row r="53" customFormat="false" ht="12.75" hidden="false" customHeight="false" outlineLevel="0" collapsed="false">
      <c r="A53" s="8" t="s">
        <v>71</v>
      </c>
      <c r="B53" s="9" t="n">
        <v>49</v>
      </c>
      <c r="C53" s="9" t="n">
        <v>24</v>
      </c>
      <c r="D53" s="9" t="n">
        <v>18</v>
      </c>
      <c r="E53" s="9" t="s">
        <v>23</v>
      </c>
      <c r="F53" s="9" t="s">
        <v>23</v>
      </c>
      <c r="G53" s="9" t="n">
        <v>25</v>
      </c>
      <c r="H53" s="9" t="n">
        <v>23</v>
      </c>
      <c r="I53" s="9" t="s">
        <v>23</v>
      </c>
      <c r="J53" s="9" t="s">
        <v>23</v>
      </c>
      <c r="K53" s="9" t="n">
        <v>3</v>
      </c>
      <c r="L53" s="9" t="n">
        <v>3</v>
      </c>
      <c r="M53" s="9" t="s">
        <v>23</v>
      </c>
      <c r="N53" s="9" t="n">
        <v>41</v>
      </c>
      <c r="O53" s="9" t="n">
        <v>26</v>
      </c>
      <c r="P53" s="9" t="n">
        <v>5</v>
      </c>
      <c r="Q53" s="9" t="n">
        <v>10</v>
      </c>
      <c r="R53" s="9" t="n">
        <v>19</v>
      </c>
      <c r="S53" s="9" t="n">
        <v>5</v>
      </c>
      <c r="T53" s="9" t="n">
        <v>14</v>
      </c>
    </row>
    <row r="54" customFormat="false" ht="12.75" hidden="false" customHeight="false" outlineLevel="0" collapsed="false">
      <c r="A54" s="8" t="s">
        <v>72</v>
      </c>
      <c r="B54" s="9" t="n">
        <v>337</v>
      </c>
      <c r="C54" s="9" t="n">
        <v>169</v>
      </c>
      <c r="D54" s="9" t="n">
        <v>150</v>
      </c>
      <c r="E54" s="9" t="s">
        <v>23</v>
      </c>
      <c r="F54" s="9" t="s">
        <v>23</v>
      </c>
      <c r="G54" s="9" t="n">
        <v>168</v>
      </c>
      <c r="H54" s="9" t="n">
        <v>143</v>
      </c>
      <c r="I54" s="9" t="n">
        <v>23</v>
      </c>
      <c r="J54" s="9" t="s">
        <v>23</v>
      </c>
      <c r="K54" s="9" t="s">
        <v>23</v>
      </c>
      <c r="L54" s="9" t="n">
        <v>7</v>
      </c>
      <c r="M54" s="9" t="n">
        <v>14</v>
      </c>
      <c r="N54" s="9" t="n">
        <v>313</v>
      </c>
      <c r="O54" s="9" t="n">
        <v>209</v>
      </c>
      <c r="P54" s="9" t="n">
        <v>33</v>
      </c>
      <c r="Q54" s="9" t="n">
        <v>71</v>
      </c>
      <c r="R54" s="9" t="n">
        <v>137</v>
      </c>
      <c r="S54" s="9" t="n">
        <v>51</v>
      </c>
      <c r="T54" s="9" t="n">
        <v>86</v>
      </c>
    </row>
    <row r="55" customFormat="false" ht="12.75" hidden="false" customHeight="false" outlineLevel="0" collapsed="false">
      <c r="A55" s="8" t="s">
        <v>73</v>
      </c>
      <c r="B55" s="9" t="n">
        <v>617</v>
      </c>
      <c r="C55" s="9" t="n">
        <v>335</v>
      </c>
      <c r="D55" s="9" t="n">
        <v>306</v>
      </c>
      <c r="E55" s="9" t="s">
        <v>23</v>
      </c>
      <c r="F55" s="9" t="s">
        <v>23</v>
      </c>
      <c r="G55" s="9" t="n">
        <v>282</v>
      </c>
      <c r="H55" s="9" t="n">
        <v>263</v>
      </c>
      <c r="I55" s="9" t="n">
        <v>19</v>
      </c>
      <c r="J55" s="9" t="s">
        <v>23</v>
      </c>
      <c r="K55" s="9" t="s">
        <v>23</v>
      </c>
      <c r="L55" s="9" t="s">
        <v>23</v>
      </c>
      <c r="M55" s="9" t="n">
        <v>22</v>
      </c>
      <c r="N55" s="9" t="n">
        <v>592</v>
      </c>
      <c r="O55" s="9" t="n">
        <v>436</v>
      </c>
      <c r="P55" s="9" t="n">
        <v>48</v>
      </c>
      <c r="Q55" s="9" t="n">
        <v>108</v>
      </c>
      <c r="R55" s="9" t="n">
        <v>235</v>
      </c>
      <c r="S55" s="9" t="n">
        <v>66</v>
      </c>
      <c r="T55" s="9" t="n">
        <v>169</v>
      </c>
    </row>
    <row r="56" customFormat="false" ht="12.75" hidden="false" customHeight="false" outlineLevel="0" collapsed="false">
      <c r="A56" s="8" t="s">
        <v>74</v>
      </c>
      <c r="B56" s="9" t="n">
        <v>64</v>
      </c>
      <c r="C56" s="9" t="n">
        <v>28</v>
      </c>
      <c r="D56" s="9" t="n">
        <v>24</v>
      </c>
      <c r="E56" s="9" t="s">
        <v>23</v>
      </c>
      <c r="F56" s="9" t="s">
        <v>23</v>
      </c>
      <c r="G56" s="9" t="n">
        <v>36</v>
      </c>
      <c r="H56" s="9" t="n">
        <v>31</v>
      </c>
      <c r="I56" s="9" t="n">
        <v>5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62</v>
      </c>
      <c r="O56" s="9" t="n">
        <v>41</v>
      </c>
      <c r="P56" s="9" t="n">
        <v>11</v>
      </c>
      <c r="Q56" s="9" t="n">
        <v>10</v>
      </c>
      <c r="R56" s="9" t="n">
        <v>21</v>
      </c>
      <c r="S56" s="9" t="n">
        <v>10</v>
      </c>
      <c r="T56" s="9" t="n">
        <v>11</v>
      </c>
    </row>
    <row r="57" customFormat="false" ht="12.75" hidden="false" customHeight="false" outlineLevel="0" collapsed="false">
      <c r="A57" s="8" t="s">
        <v>75</v>
      </c>
      <c r="B57" s="9" t="n">
        <v>53</v>
      </c>
      <c r="C57" s="9" t="n">
        <v>38</v>
      </c>
      <c r="D57" s="9" t="n">
        <v>31</v>
      </c>
      <c r="E57" s="9" t="s">
        <v>23</v>
      </c>
      <c r="F57" s="9" t="s">
        <v>23</v>
      </c>
      <c r="G57" s="9" t="n">
        <v>15</v>
      </c>
      <c r="H57" s="9" t="n">
        <v>14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25</v>
      </c>
      <c r="N57" s="9" t="n">
        <v>25</v>
      </c>
      <c r="O57" s="9" t="n">
        <v>17</v>
      </c>
      <c r="P57" s="9" t="s">
        <v>23</v>
      </c>
      <c r="Q57" s="9" t="s">
        <v>23</v>
      </c>
      <c r="R57" s="9" t="n">
        <v>26</v>
      </c>
      <c r="S57" s="9" t="n">
        <v>3</v>
      </c>
      <c r="T57" s="9" t="n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5972</v>
      </c>
      <c r="C58" s="10" t="n">
        <f aca="false">SUM(C5:C57)</f>
        <v>18658</v>
      </c>
      <c r="D58" s="10" t="n">
        <f aca="false">SUM(D5:D57)</f>
        <v>13998</v>
      </c>
      <c r="E58" s="10" t="n">
        <f aca="false">SUM(E5:E57)</f>
        <v>3781</v>
      </c>
      <c r="F58" s="10" t="n">
        <f aca="false">SUM(F5:F57)</f>
        <v>152</v>
      </c>
      <c r="G58" s="10" t="n">
        <f aca="false">SUM(G5:G57)</f>
        <v>17311</v>
      </c>
      <c r="H58" s="10" t="n">
        <f aca="false">SUM(H5:H57)</f>
        <v>12003</v>
      </c>
      <c r="I58" s="10" t="n">
        <f aca="false">SUM(I5:I57)</f>
        <v>5088</v>
      </c>
      <c r="J58" s="10" t="n">
        <f aca="false">SUM(J5:J57)</f>
        <v>178</v>
      </c>
      <c r="K58" s="10" t="n">
        <f aca="false">SUM(K5:K57)</f>
        <v>247</v>
      </c>
      <c r="L58" s="10" t="n">
        <f aca="false">SUM(L5:L57)</f>
        <v>867</v>
      </c>
      <c r="M58" s="10" t="n">
        <f aca="false">SUM(M5:M57)</f>
        <v>2080</v>
      </c>
      <c r="N58" s="10" t="n">
        <f aca="false">SUM(N5:N57)</f>
        <v>32710</v>
      </c>
      <c r="O58" s="10" t="n">
        <f aca="false">SUM(O5:O57)</f>
        <v>15235</v>
      </c>
      <c r="P58" s="10" t="n">
        <f aca="false">SUM(P5:P57)</f>
        <v>3974</v>
      </c>
      <c r="Q58" s="10" t="n">
        <f aca="false">SUM(Q5:Q57)</f>
        <v>13368</v>
      </c>
      <c r="R58" s="10" t="n">
        <f aca="false">SUM(R5:R57)</f>
        <v>12990</v>
      </c>
      <c r="S58" s="10" t="n">
        <f aca="false">SUM(S5:S57)</f>
        <v>3981</v>
      </c>
      <c r="T58" s="10" t="n">
        <f aca="false">SUM(T5:T57)</f>
        <v>8978</v>
      </c>
    </row>
    <row r="59" customFormat="false" ht="12.75" hidden="false" customHeight="false" outlineLevel="0" collapsed="false">
      <c r="A59" s="8" t="s">
        <v>77</v>
      </c>
      <c r="B59" s="9" t="n">
        <v>425</v>
      </c>
      <c r="C59" s="9" t="n">
        <v>203</v>
      </c>
      <c r="D59" s="9" t="n">
        <v>155</v>
      </c>
      <c r="E59" s="9" t="s">
        <v>23</v>
      </c>
      <c r="F59" s="9" t="s">
        <v>23</v>
      </c>
      <c r="G59" s="9" t="n">
        <v>222</v>
      </c>
      <c r="H59" s="9" t="n">
        <v>185</v>
      </c>
      <c r="I59" s="9" t="n">
        <v>33</v>
      </c>
      <c r="J59" s="9" t="n">
        <v>4</v>
      </c>
      <c r="K59" s="9" t="n">
        <v>7</v>
      </c>
      <c r="L59" s="9" t="n">
        <v>11</v>
      </c>
      <c r="M59" s="9" t="n">
        <v>11</v>
      </c>
      <c r="N59" s="9" t="n">
        <v>396</v>
      </c>
      <c r="O59" s="9" t="n">
        <v>269</v>
      </c>
      <c r="P59" s="9" t="n">
        <v>34</v>
      </c>
      <c r="Q59" s="9" t="n">
        <v>93</v>
      </c>
      <c r="R59" s="9" t="n">
        <v>154</v>
      </c>
      <c r="S59" s="9" t="n">
        <v>32</v>
      </c>
      <c r="T59" s="9" t="n">
        <v>122</v>
      </c>
    </row>
    <row r="60" customFormat="false" ht="12.75" hidden="false" customHeight="false" outlineLevel="0" collapsed="false">
      <c r="A60" s="8" t="s">
        <v>78</v>
      </c>
      <c r="B60" s="9" t="n">
        <v>110</v>
      </c>
      <c r="C60" s="9" t="n">
        <v>58</v>
      </c>
      <c r="D60" s="9" t="n">
        <v>46</v>
      </c>
      <c r="E60" s="9" t="s">
        <v>23</v>
      </c>
      <c r="F60" s="9" t="s">
        <v>23</v>
      </c>
      <c r="G60" s="9" t="n">
        <v>52</v>
      </c>
      <c r="H60" s="9" t="n">
        <v>36</v>
      </c>
      <c r="I60" s="9" t="n">
        <v>15</v>
      </c>
      <c r="J60" s="9" t="s">
        <v>23</v>
      </c>
      <c r="K60" s="9" t="s">
        <v>23</v>
      </c>
      <c r="L60" s="9" t="s">
        <v>23</v>
      </c>
      <c r="M60" s="9" t="n">
        <v>16</v>
      </c>
      <c r="N60" s="9" t="n">
        <v>92</v>
      </c>
      <c r="O60" s="9" t="n">
        <v>65</v>
      </c>
      <c r="P60" s="9" t="n">
        <v>5</v>
      </c>
      <c r="Q60" s="9" t="n">
        <v>22</v>
      </c>
      <c r="R60" s="9" t="n">
        <v>46</v>
      </c>
      <c r="S60" s="9" t="n">
        <v>12</v>
      </c>
      <c r="T60" s="9" t="n">
        <v>34</v>
      </c>
    </row>
    <row r="61" customFormat="false" ht="12.75" hidden="false" customHeight="false" outlineLevel="0" collapsed="false">
      <c r="A61" s="8" t="s">
        <v>79</v>
      </c>
      <c r="B61" s="9" t="n">
        <v>1788</v>
      </c>
      <c r="C61" s="9" t="n">
        <v>864</v>
      </c>
      <c r="D61" s="9" t="n">
        <v>799</v>
      </c>
      <c r="E61" s="9" t="n">
        <v>60</v>
      </c>
      <c r="F61" s="9" t="n">
        <v>5</v>
      </c>
      <c r="G61" s="9" t="n">
        <v>924</v>
      </c>
      <c r="H61" s="9" t="n">
        <v>773</v>
      </c>
      <c r="I61" s="9" t="n">
        <v>148</v>
      </c>
      <c r="J61" s="9" t="n">
        <v>3</v>
      </c>
      <c r="K61" s="9" t="n">
        <v>7</v>
      </c>
      <c r="L61" s="9" t="n">
        <v>41</v>
      </c>
      <c r="M61" s="9" t="n">
        <v>46</v>
      </c>
      <c r="N61" s="9" t="n">
        <v>1694</v>
      </c>
      <c r="O61" s="9" t="n">
        <v>1141</v>
      </c>
      <c r="P61" s="9" t="n">
        <v>192</v>
      </c>
      <c r="Q61" s="9" t="n">
        <v>361</v>
      </c>
      <c r="R61" s="9" t="n">
        <v>554</v>
      </c>
      <c r="S61" s="9" t="n">
        <v>141</v>
      </c>
      <c r="T61" s="9" t="n">
        <v>413</v>
      </c>
    </row>
    <row r="62" customFormat="false" ht="12.75" hidden="false" customHeight="false" outlineLevel="0" collapsed="false">
      <c r="A62" s="8" t="s">
        <v>80</v>
      </c>
      <c r="B62" s="9" t="n">
        <v>182</v>
      </c>
      <c r="C62" s="9" t="n">
        <v>86</v>
      </c>
      <c r="D62" s="9" t="n">
        <v>80</v>
      </c>
      <c r="E62" s="9" t="s">
        <v>23</v>
      </c>
      <c r="F62" s="9" t="s">
        <v>23</v>
      </c>
      <c r="G62" s="9" t="n">
        <v>96</v>
      </c>
      <c r="H62" s="9" t="n">
        <v>84</v>
      </c>
      <c r="I62" s="9" t="n">
        <v>12</v>
      </c>
      <c r="J62" s="9" t="s">
        <v>23</v>
      </c>
      <c r="K62" s="9" t="s">
        <v>23</v>
      </c>
      <c r="L62" s="9" t="n">
        <v>6</v>
      </c>
      <c r="M62" s="9" t="n">
        <v>3</v>
      </c>
      <c r="N62" s="9" t="n">
        <v>173</v>
      </c>
      <c r="O62" s="9" t="n">
        <v>103</v>
      </c>
      <c r="P62" s="9" t="n">
        <v>14</v>
      </c>
      <c r="Q62" s="9" t="n">
        <v>56</v>
      </c>
      <c r="R62" s="9" t="n">
        <v>41</v>
      </c>
      <c r="S62" s="9" t="n">
        <v>17</v>
      </c>
      <c r="T62" s="9" t="n">
        <v>24</v>
      </c>
    </row>
    <row r="63" customFormat="false" ht="12.75" hidden="false" customHeight="false" outlineLevel="0" collapsed="false">
      <c r="A63" s="8" t="s">
        <v>81</v>
      </c>
      <c r="B63" s="9" t="n">
        <v>1352</v>
      </c>
      <c r="C63" s="9" t="n">
        <v>691</v>
      </c>
      <c r="D63" s="9" t="n">
        <v>460</v>
      </c>
      <c r="E63" s="9" t="n">
        <v>219</v>
      </c>
      <c r="F63" s="9" t="n">
        <v>12</v>
      </c>
      <c r="G63" s="9" t="n">
        <v>661</v>
      </c>
      <c r="H63" s="9" t="n">
        <v>367</v>
      </c>
      <c r="I63" s="9" t="n">
        <v>279</v>
      </c>
      <c r="J63" s="9" t="n">
        <v>15</v>
      </c>
      <c r="K63" s="9" t="n">
        <v>10</v>
      </c>
      <c r="L63" s="9" t="n">
        <v>24</v>
      </c>
      <c r="M63" s="9" t="n">
        <v>78</v>
      </c>
      <c r="N63" s="9" t="n">
        <v>1240</v>
      </c>
      <c r="O63" s="9" t="n">
        <v>314</v>
      </c>
      <c r="P63" s="9" t="n">
        <v>159</v>
      </c>
      <c r="Q63" s="9" t="n">
        <v>767</v>
      </c>
      <c r="R63" s="9" t="n">
        <v>338</v>
      </c>
      <c r="S63" s="9" t="n">
        <v>81</v>
      </c>
      <c r="T63" s="9" t="n">
        <v>257</v>
      </c>
    </row>
    <row r="64" customFormat="false" ht="12.75" hidden="false" customHeight="false" outlineLevel="0" collapsed="false">
      <c r="A64" s="8" t="s">
        <v>82</v>
      </c>
      <c r="B64" s="9" t="n">
        <v>311</v>
      </c>
      <c r="C64" s="9" t="n">
        <v>170</v>
      </c>
      <c r="D64" s="9" t="n">
        <v>150</v>
      </c>
      <c r="E64" s="9" t="s">
        <v>23</v>
      </c>
      <c r="F64" s="9" t="s">
        <v>23</v>
      </c>
      <c r="G64" s="9" t="n">
        <v>141</v>
      </c>
      <c r="H64" s="9" t="n">
        <v>124</v>
      </c>
      <c r="I64" s="9" t="n">
        <v>17</v>
      </c>
      <c r="J64" s="9" t="s">
        <v>23</v>
      </c>
      <c r="K64" s="9" t="s">
        <v>23</v>
      </c>
      <c r="L64" s="9" t="n">
        <v>7</v>
      </c>
      <c r="M64" s="9" t="n">
        <v>22</v>
      </c>
      <c r="N64" s="9" t="n">
        <v>279</v>
      </c>
      <c r="O64" s="9" t="n">
        <v>203</v>
      </c>
      <c r="P64" s="9" t="n">
        <v>17</v>
      </c>
      <c r="Q64" s="9" t="n">
        <v>59</v>
      </c>
      <c r="R64" s="9" t="n">
        <v>92</v>
      </c>
      <c r="S64" s="9" t="n">
        <v>29</v>
      </c>
      <c r="T64" s="9" t="n">
        <v>63</v>
      </c>
    </row>
    <row r="65" customFormat="false" ht="12.75" hidden="false" customHeight="false" outlineLevel="0" collapsed="false">
      <c r="A65" s="8" t="s">
        <v>83</v>
      </c>
      <c r="B65" s="9" t="n">
        <v>117</v>
      </c>
      <c r="C65" s="9" t="n">
        <v>67</v>
      </c>
      <c r="D65" s="9" t="n">
        <v>67</v>
      </c>
      <c r="E65" s="9" t="s">
        <v>23</v>
      </c>
      <c r="F65" s="9" t="s">
        <v>23</v>
      </c>
      <c r="G65" s="9" t="n">
        <v>50</v>
      </c>
      <c r="H65" s="9" t="n">
        <v>50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15</v>
      </c>
      <c r="O65" s="9" t="n">
        <v>106</v>
      </c>
      <c r="P65" s="9" t="n">
        <v>4</v>
      </c>
      <c r="Q65" s="9" t="n">
        <v>5</v>
      </c>
      <c r="R65" s="9" t="n">
        <v>35</v>
      </c>
      <c r="S65" s="9" t="n">
        <v>7</v>
      </c>
      <c r="T65" s="9" t="n">
        <v>28</v>
      </c>
    </row>
    <row r="66" customFormat="false" ht="12.75" hidden="false" customHeight="false" outlineLevel="0" collapsed="false">
      <c r="A66" s="8" t="s">
        <v>84</v>
      </c>
      <c r="B66" s="9" t="n">
        <v>352</v>
      </c>
      <c r="C66" s="9" t="n">
        <v>207</v>
      </c>
      <c r="D66" s="9" t="n">
        <v>186</v>
      </c>
      <c r="E66" s="9" t="s">
        <v>23</v>
      </c>
      <c r="F66" s="9" t="s">
        <v>23</v>
      </c>
      <c r="G66" s="9" t="n">
        <v>145</v>
      </c>
      <c r="H66" s="9" t="n">
        <v>124</v>
      </c>
      <c r="I66" s="9" t="n">
        <v>18</v>
      </c>
      <c r="J66" s="9" t="s">
        <v>23</v>
      </c>
      <c r="K66" s="9" t="s">
        <v>23</v>
      </c>
      <c r="L66" s="9" t="n">
        <v>6</v>
      </c>
      <c r="M66" s="9" t="n">
        <v>14</v>
      </c>
      <c r="N66" s="9" t="n">
        <v>332</v>
      </c>
      <c r="O66" s="9" t="n">
        <v>253</v>
      </c>
      <c r="P66" s="9" t="n">
        <v>22</v>
      </c>
      <c r="Q66" s="9" t="n">
        <v>57</v>
      </c>
      <c r="R66" s="9" t="n">
        <v>107</v>
      </c>
      <c r="S66" s="9" t="n">
        <v>35</v>
      </c>
      <c r="T66" s="9" t="n">
        <v>7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637</v>
      </c>
      <c r="C67" s="10" t="n">
        <f aca="false">SUM(C59:C66)</f>
        <v>2346</v>
      </c>
      <c r="D67" s="10" t="n">
        <f aca="false">SUM(D59:D66)</f>
        <v>1943</v>
      </c>
      <c r="E67" s="10" t="n">
        <f aca="false">SUM(E59:E66)</f>
        <v>279</v>
      </c>
      <c r="F67" s="10" t="n">
        <f aca="false">SUM(F59:F66)</f>
        <v>17</v>
      </c>
      <c r="G67" s="10" t="n">
        <f aca="false">SUM(G59:G66)</f>
        <v>2291</v>
      </c>
      <c r="H67" s="10" t="n">
        <f aca="false">SUM(H59:H66)</f>
        <v>1743</v>
      </c>
      <c r="I67" s="10" t="n">
        <f aca="false">SUM(I59:I66)</f>
        <v>522</v>
      </c>
      <c r="J67" s="10" t="n">
        <f aca="false">SUM(J59:J66)</f>
        <v>22</v>
      </c>
      <c r="K67" s="10" t="n">
        <f aca="false">SUM(K59:K66)</f>
        <v>24</v>
      </c>
      <c r="L67" s="10" t="n">
        <f aca="false">SUM(L59:L66)</f>
        <v>95</v>
      </c>
      <c r="M67" s="10" t="n">
        <f aca="false">SUM(M59:M66)</f>
        <v>190</v>
      </c>
      <c r="N67" s="10" t="n">
        <f aca="false">SUM(N59:N66)</f>
        <v>4321</v>
      </c>
      <c r="O67" s="10" t="n">
        <f aca="false">SUM(O59:O66)</f>
        <v>2454</v>
      </c>
      <c r="P67" s="10" t="n">
        <f aca="false">SUM(P59:P66)</f>
        <v>447</v>
      </c>
      <c r="Q67" s="10" t="n">
        <f aca="false">SUM(Q59:Q66)</f>
        <v>1420</v>
      </c>
      <c r="R67" s="10" t="n">
        <f aca="false">SUM(R59:R66)</f>
        <v>1367</v>
      </c>
      <c r="S67" s="10" t="n">
        <f aca="false">SUM(S59:S66)</f>
        <v>354</v>
      </c>
      <c r="T67" s="10" t="n">
        <f aca="false">SUM(T59:T66)</f>
        <v>1013</v>
      </c>
    </row>
    <row r="68" customFormat="false" ht="12.75" hidden="false" customHeight="false" outlineLevel="0" collapsed="false">
      <c r="A68" s="8" t="s">
        <v>86</v>
      </c>
      <c r="B68" s="9" t="n">
        <v>4707</v>
      </c>
      <c r="C68" s="9" t="n">
        <v>2555</v>
      </c>
      <c r="D68" s="9" t="n">
        <v>2249</v>
      </c>
      <c r="E68" s="9" t="n">
        <v>291</v>
      </c>
      <c r="F68" s="9" t="n">
        <v>15</v>
      </c>
      <c r="G68" s="9" t="n">
        <v>2152</v>
      </c>
      <c r="H68" s="9" t="n">
        <v>1906</v>
      </c>
      <c r="I68" s="9" t="n">
        <v>237</v>
      </c>
      <c r="J68" s="9" t="s">
        <v>23</v>
      </c>
      <c r="K68" s="9" t="s">
        <v>23</v>
      </c>
      <c r="L68" s="9" t="n">
        <v>79</v>
      </c>
      <c r="M68" s="9" t="n">
        <v>266</v>
      </c>
      <c r="N68" s="9" t="n">
        <v>4360</v>
      </c>
      <c r="O68" s="9" t="n">
        <v>2254</v>
      </c>
      <c r="P68" s="9" t="n">
        <v>526</v>
      </c>
      <c r="Q68" s="9" t="n">
        <v>1580</v>
      </c>
      <c r="R68" s="9" t="n">
        <v>2096</v>
      </c>
      <c r="S68" s="9" t="n">
        <v>779</v>
      </c>
      <c r="T68" s="9" t="n">
        <v>1317</v>
      </c>
    </row>
    <row r="69" customFormat="false" ht="12.75" hidden="false" customHeight="false" outlineLevel="0" collapsed="false">
      <c r="A69" s="8" t="s">
        <v>87</v>
      </c>
      <c r="B69" s="9" t="n">
        <v>1591</v>
      </c>
      <c r="C69" s="9" t="n">
        <v>833</v>
      </c>
      <c r="D69" s="9" t="n">
        <v>785</v>
      </c>
      <c r="E69" s="9" t="n">
        <v>45</v>
      </c>
      <c r="F69" s="9" t="n">
        <v>3</v>
      </c>
      <c r="G69" s="9" t="n">
        <v>758</v>
      </c>
      <c r="H69" s="9" t="n">
        <v>669</v>
      </c>
      <c r="I69" s="9" t="n">
        <v>85</v>
      </c>
      <c r="J69" s="9" t="n">
        <v>4</v>
      </c>
      <c r="K69" s="9" t="n">
        <v>8</v>
      </c>
      <c r="L69" s="9" t="n">
        <v>22</v>
      </c>
      <c r="M69" s="9" t="n">
        <v>68</v>
      </c>
      <c r="N69" s="9" t="n">
        <v>1493</v>
      </c>
      <c r="O69" s="9" t="n">
        <v>883</v>
      </c>
      <c r="P69" s="9" t="n">
        <v>170</v>
      </c>
      <c r="Q69" s="9" t="n">
        <v>440</v>
      </c>
      <c r="R69" s="9" t="n">
        <v>758</v>
      </c>
      <c r="S69" s="9" t="n">
        <v>281</v>
      </c>
      <c r="T69" s="9" t="n">
        <v>477</v>
      </c>
    </row>
    <row r="70" customFormat="false" ht="12.75" hidden="false" customHeight="false" outlineLevel="0" collapsed="false">
      <c r="A70" s="8" t="s">
        <v>88</v>
      </c>
      <c r="B70" s="9" t="n">
        <v>374</v>
      </c>
      <c r="C70" s="9" t="n">
        <v>227</v>
      </c>
      <c r="D70" s="9" t="n">
        <v>216</v>
      </c>
      <c r="E70" s="9" t="s">
        <v>23</v>
      </c>
      <c r="F70" s="9" t="s">
        <v>23</v>
      </c>
      <c r="G70" s="9" t="n">
        <v>147</v>
      </c>
      <c r="H70" s="9" t="n">
        <v>138</v>
      </c>
      <c r="I70" s="9" t="n">
        <v>9</v>
      </c>
      <c r="J70" s="9" t="s">
        <v>23</v>
      </c>
      <c r="K70" s="9" t="s">
        <v>23</v>
      </c>
      <c r="L70" s="9" t="s">
        <v>23</v>
      </c>
      <c r="M70" s="9" t="n">
        <v>16</v>
      </c>
      <c r="N70" s="9" t="n">
        <v>356</v>
      </c>
      <c r="O70" s="9" t="n">
        <v>288</v>
      </c>
      <c r="P70" s="9" t="n">
        <v>26</v>
      </c>
      <c r="Q70" s="9" t="n">
        <v>42</v>
      </c>
      <c r="R70" s="9" t="n">
        <v>150</v>
      </c>
      <c r="S70" s="9" t="n">
        <v>65</v>
      </c>
      <c r="T70" s="9" t="n">
        <v>85</v>
      </c>
    </row>
    <row r="71" customFormat="false" ht="12.75" hidden="false" customHeight="false" outlineLevel="0" collapsed="false">
      <c r="A71" s="8" t="s">
        <v>89</v>
      </c>
      <c r="B71" s="9" t="n">
        <v>2377</v>
      </c>
      <c r="C71" s="9" t="n">
        <v>1291</v>
      </c>
      <c r="D71" s="9" t="n">
        <v>1207</v>
      </c>
      <c r="E71" s="9" t="n">
        <v>72</v>
      </c>
      <c r="F71" s="9" t="n">
        <v>12</v>
      </c>
      <c r="G71" s="9" t="n">
        <v>1086</v>
      </c>
      <c r="H71" s="9" t="n">
        <v>1009</v>
      </c>
      <c r="I71" s="9" t="n">
        <v>73</v>
      </c>
      <c r="J71" s="9" t="s">
        <v>23</v>
      </c>
      <c r="K71" s="9" t="s">
        <v>23</v>
      </c>
      <c r="L71" s="9" t="n">
        <v>15</v>
      </c>
      <c r="M71" s="9" t="n">
        <v>122</v>
      </c>
      <c r="N71" s="9" t="n">
        <v>2240</v>
      </c>
      <c r="O71" s="9" t="n">
        <v>1460</v>
      </c>
      <c r="P71" s="9" t="n">
        <v>152</v>
      </c>
      <c r="Q71" s="9" t="n">
        <v>628</v>
      </c>
      <c r="R71" s="9" t="n">
        <v>985</v>
      </c>
      <c r="S71" s="9" t="n">
        <v>365</v>
      </c>
      <c r="T71" s="9" t="n">
        <v>620</v>
      </c>
    </row>
    <row r="72" customFormat="false" ht="12.75" hidden="false" customHeight="false" outlineLevel="0" collapsed="false">
      <c r="A72" s="8" t="s">
        <v>90</v>
      </c>
      <c r="B72" s="9" t="n">
        <v>1935</v>
      </c>
      <c r="C72" s="9" t="n">
        <v>1119</v>
      </c>
      <c r="D72" s="9" t="n">
        <v>1035</v>
      </c>
      <c r="E72" s="9" t="s">
        <v>23</v>
      </c>
      <c r="F72" s="9" t="s">
        <v>23</v>
      </c>
      <c r="G72" s="9" t="n">
        <v>816</v>
      </c>
      <c r="H72" s="9" t="n">
        <v>740</v>
      </c>
      <c r="I72" s="9" t="n">
        <v>76</v>
      </c>
      <c r="J72" s="9" t="s">
        <v>23</v>
      </c>
      <c r="K72" s="9" t="s">
        <v>23</v>
      </c>
      <c r="L72" s="9" t="n">
        <v>35</v>
      </c>
      <c r="M72" s="9" t="n">
        <v>178</v>
      </c>
      <c r="N72" s="9" t="n">
        <v>1713</v>
      </c>
      <c r="O72" s="9" t="n">
        <v>1176</v>
      </c>
      <c r="P72" s="9" t="n">
        <v>189</v>
      </c>
      <c r="Q72" s="9" t="n">
        <v>348</v>
      </c>
      <c r="R72" s="9" t="n">
        <v>979</v>
      </c>
      <c r="S72" s="9" t="n">
        <v>389</v>
      </c>
      <c r="T72" s="9" t="n">
        <v>590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0984</v>
      </c>
      <c r="C73" s="10" t="n">
        <f aca="false">SUM(C68:C72)</f>
        <v>6025</v>
      </c>
      <c r="D73" s="10" t="n">
        <f aca="false">SUM(D68:D72)</f>
        <v>5492</v>
      </c>
      <c r="E73" s="10" t="n">
        <f aca="false">SUM(E68:E72)</f>
        <v>408</v>
      </c>
      <c r="F73" s="10" t="n">
        <f aca="false">SUM(F68:F72)</f>
        <v>30</v>
      </c>
      <c r="G73" s="10" t="n">
        <f aca="false">SUM(G68:G72)</f>
        <v>4959</v>
      </c>
      <c r="H73" s="10" t="n">
        <f aca="false">SUM(H68:H72)</f>
        <v>4462</v>
      </c>
      <c r="I73" s="10" t="n">
        <f aca="false">SUM(I68:I72)</f>
        <v>480</v>
      </c>
      <c r="J73" s="10" t="n">
        <f aca="false">SUM(J68:J72)</f>
        <v>4</v>
      </c>
      <c r="K73" s="10" t="n">
        <f aca="false">SUM(K68:K72)</f>
        <v>8</v>
      </c>
      <c r="L73" s="10" t="n">
        <f aca="false">SUM(L68:L72)</f>
        <v>151</v>
      </c>
      <c r="M73" s="10" t="n">
        <f aca="false">SUM(M68:M72)</f>
        <v>650</v>
      </c>
      <c r="N73" s="10" t="n">
        <f aca="false">SUM(N68:N72)</f>
        <v>10162</v>
      </c>
      <c r="O73" s="10" t="n">
        <f aca="false">SUM(O68:O72)</f>
        <v>6061</v>
      </c>
      <c r="P73" s="10" t="n">
        <f aca="false">SUM(P68:P72)</f>
        <v>1063</v>
      </c>
      <c r="Q73" s="10" t="n">
        <f aca="false">SUM(Q68:Q72)</f>
        <v>3038</v>
      </c>
      <c r="R73" s="10" t="n">
        <f aca="false">SUM(R68:R72)</f>
        <v>4968</v>
      </c>
      <c r="S73" s="10" t="n">
        <f aca="false">SUM(S68:S72)</f>
        <v>1879</v>
      </c>
      <c r="T73" s="10" t="n">
        <f aca="false">SUM(T68:T72)</f>
        <v>3089</v>
      </c>
    </row>
    <row r="74" customFormat="false" ht="12.75" hidden="false" customHeight="false" outlineLevel="0" collapsed="false">
      <c r="A74" s="2" t="s">
        <v>92</v>
      </c>
      <c r="B74" s="10" t="n">
        <v>1107</v>
      </c>
      <c r="C74" s="10" t="n">
        <v>595</v>
      </c>
      <c r="D74" s="10" t="n">
        <v>577</v>
      </c>
      <c r="E74" s="10" t="s">
        <v>23</v>
      </c>
      <c r="F74" s="10" t="s">
        <v>23</v>
      </c>
      <c r="G74" s="10" t="n">
        <v>512</v>
      </c>
      <c r="H74" s="10" t="n">
        <v>488</v>
      </c>
      <c r="I74" s="10" t="n">
        <v>24</v>
      </c>
      <c r="J74" s="10" t="s">
        <v>23</v>
      </c>
      <c r="K74" s="10" t="s">
        <v>23</v>
      </c>
      <c r="L74" s="10" t="n">
        <v>4</v>
      </c>
      <c r="M74" s="10" t="n">
        <v>39</v>
      </c>
      <c r="N74" s="10" t="n">
        <v>1061</v>
      </c>
      <c r="O74" s="10" t="n">
        <v>817</v>
      </c>
      <c r="P74" s="10" t="n">
        <v>95</v>
      </c>
      <c r="Q74" s="10" t="n">
        <v>149</v>
      </c>
      <c r="R74" s="10" t="n">
        <v>550</v>
      </c>
      <c r="S74" s="10" t="n">
        <v>272</v>
      </c>
      <c r="T74" s="10" t="n">
        <v>278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2700</v>
      </c>
      <c r="C75" s="10" t="n">
        <f aca="false">SUM(C74,C73,C67,C58)</f>
        <v>27624</v>
      </c>
      <c r="D75" s="10" t="n">
        <f aca="false">SUM(D74,D73,D67,D58)</f>
        <v>22010</v>
      </c>
      <c r="E75" s="10" t="n">
        <f aca="false">SUM(E74,E73,E67,E58)</f>
        <v>4468</v>
      </c>
      <c r="F75" s="10" t="n">
        <f aca="false">SUM(F74,F73,F67,F58)</f>
        <v>199</v>
      </c>
      <c r="G75" s="10" t="n">
        <f aca="false">SUM(G74,G73,G67,G58)</f>
        <v>25073</v>
      </c>
      <c r="H75" s="10" t="n">
        <f aca="false">SUM(H74,H73,H67,H58)</f>
        <v>18696</v>
      </c>
      <c r="I75" s="10" t="n">
        <f aca="false">SUM(I74,I73,I67,I58)</f>
        <v>6114</v>
      </c>
      <c r="J75" s="10" t="n">
        <f aca="false">SUM(J74,J73,J67,J58)</f>
        <v>204</v>
      </c>
      <c r="K75" s="10" t="n">
        <f aca="false">SUM(K74,K73,K67,K58)</f>
        <v>279</v>
      </c>
      <c r="L75" s="10" t="n">
        <f aca="false">SUM(L74,L73,L67,L58)</f>
        <v>1117</v>
      </c>
      <c r="M75" s="10" t="n">
        <f aca="false">SUM(M74,M73,M67,M58)</f>
        <v>2959</v>
      </c>
      <c r="N75" s="10" t="n">
        <f aca="false">SUM(N74,N73,N67,N58)</f>
        <v>48254</v>
      </c>
      <c r="O75" s="10" t="n">
        <f aca="false">SUM(O74,O73,O67,O58)</f>
        <v>24567</v>
      </c>
      <c r="P75" s="10" t="n">
        <f aca="false">SUM(P74,P73,P67,P58)</f>
        <v>5579</v>
      </c>
      <c r="Q75" s="10" t="n">
        <f aca="false">SUM(Q74,Q73,Q67,Q58)</f>
        <v>17975</v>
      </c>
      <c r="R75" s="10" t="n">
        <f aca="false">SUM(R74,R73,R67,R58)</f>
        <v>19875</v>
      </c>
      <c r="S75" s="10" t="n">
        <f aca="false">SUM(S74,S73,S67,S58)</f>
        <v>6486</v>
      </c>
      <c r="T75" s="10" t="n">
        <f aca="false">SUM(T74,T73,T67,T58)</f>
        <v>13358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3</v>
      </c>
      <c r="C5" s="9" t="n">
        <v>33</v>
      </c>
      <c r="D5" s="9" t="n">
        <v>22</v>
      </c>
      <c r="E5" s="9" t="s">
        <v>23</v>
      </c>
      <c r="F5" s="9" t="s">
        <v>23</v>
      </c>
      <c r="G5" s="9" t="n">
        <v>40</v>
      </c>
      <c r="H5" s="9" t="n">
        <v>14</v>
      </c>
      <c r="I5" s="9" t="n">
        <v>24</v>
      </c>
      <c r="J5" s="9" t="s">
        <v>23</v>
      </c>
      <c r="K5" s="9" t="n">
        <v>4</v>
      </c>
      <c r="L5" s="9" t="n">
        <v>4</v>
      </c>
      <c r="M5" s="9" t="s">
        <v>23</v>
      </c>
      <c r="N5" s="9" t="n">
        <v>64</v>
      </c>
      <c r="O5" s="9" t="n">
        <v>24</v>
      </c>
      <c r="P5" s="9" t="n">
        <v>9</v>
      </c>
      <c r="Q5" s="9" t="n">
        <v>31</v>
      </c>
      <c r="R5" s="9" t="n">
        <v>18</v>
      </c>
      <c r="S5" s="9" t="n">
        <v>9</v>
      </c>
      <c r="T5" s="9" t="n">
        <v>9</v>
      </c>
    </row>
    <row r="6" customFormat="false" ht="12.75" hidden="false" customHeight="false" outlineLevel="0" collapsed="false">
      <c r="A6" s="8" t="s">
        <v>24</v>
      </c>
      <c r="B6" s="9" t="n">
        <v>1084</v>
      </c>
      <c r="C6" s="9" t="n">
        <v>563</v>
      </c>
      <c r="D6" s="9" t="n">
        <v>495</v>
      </c>
      <c r="E6" s="9" t="s">
        <v>23</v>
      </c>
      <c r="F6" s="9" t="s">
        <v>23</v>
      </c>
      <c r="G6" s="9" t="n">
        <v>521</v>
      </c>
      <c r="H6" s="9" t="n">
        <v>445</v>
      </c>
      <c r="I6" s="9" t="n">
        <v>71</v>
      </c>
      <c r="J6" s="9" t="s">
        <v>23</v>
      </c>
      <c r="K6" s="9" t="s">
        <v>23</v>
      </c>
      <c r="L6" s="9" t="n">
        <v>14</v>
      </c>
      <c r="M6" s="9" t="n">
        <v>20</v>
      </c>
      <c r="N6" s="9" t="n">
        <v>1049</v>
      </c>
      <c r="O6" s="9" t="n">
        <v>760</v>
      </c>
      <c r="P6" s="9" t="n">
        <v>83</v>
      </c>
      <c r="Q6" s="9" t="n">
        <v>206</v>
      </c>
      <c r="R6" s="9" t="n">
        <v>419</v>
      </c>
      <c r="S6" s="9" t="n">
        <v>116</v>
      </c>
      <c r="T6" s="9" t="n">
        <v>303</v>
      </c>
    </row>
    <row r="7" customFormat="false" ht="12.75" hidden="false" customHeight="false" outlineLevel="0" collapsed="false">
      <c r="A7" s="8" t="s">
        <v>25</v>
      </c>
      <c r="B7" s="9" t="n">
        <v>67</v>
      </c>
      <c r="C7" s="9" t="n">
        <v>30</v>
      </c>
      <c r="D7" s="9" t="n">
        <v>26</v>
      </c>
      <c r="E7" s="9" t="s">
        <v>23</v>
      </c>
      <c r="F7" s="9" t="s">
        <v>23</v>
      </c>
      <c r="G7" s="9" t="n">
        <v>37</v>
      </c>
      <c r="H7" s="9" t="n">
        <v>20</v>
      </c>
      <c r="I7" s="9" t="n">
        <v>17</v>
      </c>
      <c r="J7" s="9" t="s">
        <v>23</v>
      </c>
      <c r="K7" s="9" t="n">
        <v>4</v>
      </c>
      <c r="L7" s="9" t="n">
        <v>6</v>
      </c>
      <c r="M7" s="9" t="s">
        <v>23</v>
      </c>
      <c r="N7" s="9" t="n">
        <v>54</v>
      </c>
      <c r="O7" s="9" t="n">
        <v>24</v>
      </c>
      <c r="P7" s="9" t="n">
        <v>7</v>
      </c>
      <c r="Q7" s="9" t="n">
        <v>23</v>
      </c>
      <c r="R7" s="9" t="n">
        <v>20</v>
      </c>
      <c r="S7" s="9" t="n">
        <v>6</v>
      </c>
      <c r="T7" s="9" t="n">
        <v>14</v>
      </c>
    </row>
    <row r="8" customFormat="false" ht="12.75" hidden="false" customHeight="false" outlineLevel="0" collapsed="false">
      <c r="A8" s="8" t="s">
        <v>26</v>
      </c>
      <c r="B8" s="9" t="n">
        <v>371</v>
      </c>
      <c r="C8" s="9" t="n">
        <v>217</v>
      </c>
      <c r="D8" s="9" t="n">
        <v>143</v>
      </c>
      <c r="E8" s="9" t="s">
        <v>23</v>
      </c>
      <c r="F8" s="9" t="s">
        <v>23</v>
      </c>
      <c r="G8" s="9" t="n">
        <v>154</v>
      </c>
      <c r="H8" s="9" t="n">
        <v>92</v>
      </c>
      <c r="I8" s="9" t="n">
        <v>60</v>
      </c>
      <c r="J8" s="9" t="s">
        <v>23</v>
      </c>
      <c r="K8" s="9" t="s">
        <v>23</v>
      </c>
      <c r="L8" s="9" t="n">
        <v>6</v>
      </c>
      <c r="M8" s="9" t="n">
        <v>22</v>
      </c>
      <c r="N8" s="9" t="n">
        <v>339</v>
      </c>
      <c r="O8" s="9" t="n">
        <v>166</v>
      </c>
      <c r="P8" s="9" t="n">
        <v>38</v>
      </c>
      <c r="Q8" s="9" t="n">
        <v>135</v>
      </c>
      <c r="R8" s="9" t="n">
        <v>139</v>
      </c>
      <c r="S8" s="9" t="n">
        <v>49</v>
      </c>
      <c r="T8" s="9" t="n">
        <v>90</v>
      </c>
    </row>
    <row r="9" customFormat="false" ht="12.75" hidden="false" customHeight="false" outlineLevel="0" collapsed="false">
      <c r="A9" s="8" t="s">
        <v>27</v>
      </c>
      <c r="B9" s="9" t="n">
        <v>30</v>
      </c>
      <c r="C9" s="9" t="n">
        <v>13</v>
      </c>
      <c r="D9" s="9" t="n">
        <v>11</v>
      </c>
      <c r="E9" s="9" t="s">
        <v>23</v>
      </c>
      <c r="F9" s="9" t="s">
        <v>23</v>
      </c>
      <c r="G9" s="9" t="n">
        <v>17</v>
      </c>
      <c r="H9" s="9" t="n">
        <v>10</v>
      </c>
      <c r="I9" s="9" t="n">
        <v>6</v>
      </c>
      <c r="J9" s="9" t="s">
        <v>23</v>
      </c>
      <c r="K9" s="9" t="n">
        <v>11</v>
      </c>
      <c r="L9" s="9" t="s">
        <v>23</v>
      </c>
      <c r="M9" s="9" t="s">
        <v>23</v>
      </c>
      <c r="N9" s="9" t="n">
        <v>19</v>
      </c>
      <c r="O9" s="9" t="s">
        <v>23</v>
      </c>
      <c r="P9" s="9" t="s">
        <v>23</v>
      </c>
      <c r="Q9" s="9" t="n">
        <v>15</v>
      </c>
      <c r="R9" s="9" t="s">
        <v>23</v>
      </c>
      <c r="S9" s="9" t="s">
        <v>23</v>
      </c>
      <c r="T9" s="9" t="n">
        <v>11</v>
      </c>
    </row>
    <row r="10" customFormat="false" ht="12.75" hidden="false" customHeight="false" outlineLevel="0" collapsed="false">
      <c r="A10" s="8" t="s">
        <v>28</v>
      </c>
      <c r="B10" s="9" t="n">
        <v>116</v>
      </c>
      <c r="C10" s="9" t="n">
        <v>58</v>
      </c>
      <c r="D10" s="9" t="n">
        <v>35</v>
      </c>
      <c r="E10" s="9" t="s">
        <v>23</v>
      </c>
      <c r="F10" s="9" t="s">
        <v>23</v>
      </c>
      <c r="G10" s="9" t="n">
        <v>58</v>
      </c>
      <c r="H10" s="9" t="n">
        <v>43</v>
      </c>
      <c r="I10" s="9" t="n">
        <v>13</v>
      </c>
      <c r="J10" s="9" t="s">
        <v>23</v>
      </c>
      <c r="K10" s="9" t="s">
        <v>23</v>
      </c>
      <c r="L10" s="9" t="s">
        <v>23</v>
      </c>
      <c r="M10" s="9" t="n">
        <v>14</v>
      </c>
      <c r="N10" s="9" t="n">
        <v>101</v>
      </c>
      <c r="O10" s="9" t="n">
        <v>55</v>
      </c>
      <c r="P10" s="9" t="n">
        <v>28</v>
      </c>
      <c r="Q10" s="9" t="n">
        <v>18</v>
      </c>
      <c r="R10" s="9" t="n">
        <v>27</v>
      </c>
      <c r="S10" s="9" t="n">
        <v>7</v>
      </c>
      <c r="T10" s="9" t="n">
        <v>20</v>
      </c>
    </row>
    <row r="11" customFormat="false" ht="12.75" hidden="false" customHeight="false" outlineLevel="0" collapsed="false">
      <c r="A11" s="8" t="s">
        <v>29</v>
      </c>
      <c r="B11" s="9" t="n">
        <v>14</v>
      </c>
      <c r="C11" s="9" t="n">
        <v>9</v>
      </c>
      <c r="D11" s="9" t="n">
        <v>7</v>
      </c>
      <c r="E11" s="9" t="s">
        <v>23</v>
      </c>
      <c r="F11" s="9" t="s">
        <v>23</v>
      </c>
      <c r="G11" s="9" t="n">
        <v>5</v>
      </c>
      <c r="H11" s="9" t="n">
        <v>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2</v>
      </c>
      <c r="O11" s="9" t="s">
        <v>23</v>
      </c>
      <c r="P11" s="9" t="s">
        <v>23</v>
      </c>
      <c r="Q11" s="9" t="n">
        <v>6</v>
      </c>
      <c r="R11" s="9" t="n">
        <v>7</v>
      </c>
      <c r="S11" s="9" t="n">
        <v>3</v>
      </c>
      <c r="T11" s="9" t="n">
        <v>4</v>
      </c>
    </row>
    <row r="12" customFormat="false" ht="12.75" hidden="false" customHeight="false" outlineLevel="0" collapsed="false">
      <c r="A12" s="8" t="s">
        <v>30</v>
      </c>
      <c r="B12" s="9" t="n">
        <v>179</v>
      </c>
      <c r="C12" s="9" t="n">
        <v>86</v>
      </c>
      <c r="D12" s="9" t="n">
        <v>71</v>
      </c>
      <c r="E12" s="9" t="s">
        <v>23</v>
      </c>
      <c r="F12" s="9" t="s">
        <v>23</v>
      </c>
      <c r="G12" s="9" t="n">
        <v>93</v>
      </c>
      <c r="H12" s="9" t="n">
        <v>78</v>
      </c>
      <c r="I12" s="9" t="n">
        <v>15</v>
      </c>
      <c r="J12" s="9" t="s">
        <v>23</v>
      </c>
      <c r="K12" s="9" t="s">
        <v>23</v>
      </c>
      <c r="L12" s="9" t="n">
        <v>15</v>
      </c>
      <c r="M12" s="9" t="n">
        <v>15</v>
      </c>
      <c r="N12" s="9" t="n">
        <v>149</v>
      </c>
      <c r="O12" s="9" t="n">
        <v>28</v>
      </c>
      <c r="P12" s="9" t="n">
        <v>34</v>
      </c>
      <c r="Q12" s="9" t="n">
        <v>87</v>
      </c>
      <c r="R12" s="9" t="n">
        <v>27</v>
      </c>
      <c r="S12" s="9" t="n">
        <v>9</v>
      </c>
      <c r="T12" s="9" t="n">
        <v>18</v>
      </c>
    </row>
    <row r="13" customFormat="false" ht="12.75" hidden="false" customHeight="false" outlineLevel="0" collapsed="false">
      <c r="A13" s="8" t="s">
        <v>31</v>
      </c>
      <c r="B13" s="9" t="n">
        <v>13</v>
      </c>
      <c r="C13" s="9" t="n">
        <v>6</v>
      </c>
      <c r="D13" s="9" t="n">
        <v>6</v>
      </c>
      <c r="E13" s="9" t="s">
        <v>23</v>
      </c>
      <c r="F13" s="9" t="s">
        <v>23</v>
      </c>
      <c r="G13" s="9" t="n">
        <v>7</v>
      </c>
      <c r="H13" s="9" t="n">
        <v>6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2</v>
      </c>
      <c r="O13" s="9" t="n">
        <v>3</v>
      </c>
      <c r="P13" s="9" t="n">
        <v>6</v>
      </c>
      <c r="Q13" s="9" t="n">
        <v>3</v>
      </c>
      <c r="R13" s="9" t="n">
        <v>4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05</v>
      </c>
      <c r="C14" s="9" t="n">
        <v>121</v>
      </c>
      <c r="D14" s="9" t="s">
        <v>23</v>
      </c>
      <c r="E14" s="9" t="n">
        <v>73</v>
      </c>
      <c r="F14" s="9" t="s">
        <v>23</v>
      </c>
      <c r="G14" s="9" t="n">
        <v>84</v>
      </c>
      <c r="H14" s="9" t="n">
        <v>23</v>
      </c>
      <c r="I14" s="9" t="n">
        <v>60</v>
      </c>
      <c r="J14" s="9" t="s">
        <v>23</v>
      </c>
      <c r="K14" s="9" t="s">
        <v>23</v>
      </c>
      <c r="L14" s="9" t="n">
        <v>18</v>
      </c>
      <c r="M14" s="9" t="n">
        <v>6</v>
      </c>
      <c r="N14" s="9" t="n">
        <v>179</v>
      </c>
      <c r="O14" s="9" t="n">
        <v>135</v>
      </c>
      <c r="P14" s="9" t="n">
        <v>4</v>
      </c>
      <c r="Q14" s="9" t="n">
        <v>40</v>
      </c>
      <c r="R14" s="9" t="n">
        <v>33</v>
      </c>
      <c r="S14" s="9" t="n">
        <v>15</v>
      </c>
      <c r="T14" s="9" t="n">
        <v>18</v>
      </c>
    </row>
    <row r="15" customFormat="false" ht="12.75" hidden="false" customHeight="false" outlineLevel="0" collapsed="false">
      <c r="A15" s="8" t="s">
        <v>33</v>
      </c>
      <c r="B15" s="9" t="n">
        <v>3189</v>
      </c>
      <c r="C15" s="9" t="n">
        <v>1649</v>
      </c>
      <c r="D15" s="9" t="n">
        <v>1310</v>
      </c>
      <c r="E15" s="9" t="n">
        <v>319</v>
      </c>
      <c r="F15" s="9" t="n">
        <v>20</v>
      </c>
      <c r="G15" s="9" t="n">
        <v>1540</v>
      </c>
      <c r="H15" s="9" t="n">
        <v>1119</v>
      </c>
      <c r="I15" s="9" t="n">
        <v>416</v>
      </c>
      <c r="J15" s="9" t="s">
        <v>23</v>
      </c>
      <c r="K15" s="9" t="s">
        <v>23</v>
      </c>
      <c r="L15" s="9" t="n">
        <v>42</v>
      </c>
      <c r="M15" s="9" t="n">
        <v>76</v>
      </c>
      <c r="N15" s="9" t="n">
        <v>3070</v>
      </c>
      <c r="O15" s="9" t="n">
        <v>1922</v>
      </c>
      <c r="P15" s="9" t="n">
        <v>259</v>
      </c>
      <c r="Q15" s="9" t="n">
        <v>889</v>
      </c>
      <c r="R15" s="9" t="n">
        <v>1209</v>
      </c>
      <c r="S15" s="9" t="n">
        <v>449</v>
      </c>
      <c r="T15" s="9" t="n">
        <v>760</v>
      </c>
    </row>
    <row r="16" customFormat="false" ht="12.75" hidden="false" customHeight="false" outlineLevel="0" collapsed="false">
      <c r="A16" s="8" t="s">
        <v>34</v>
      </c>
      <c r="B16" s="9" t="n">
        <v>39</v>
      </c>
      <c r="C16" s="9" t="n">
        <v>21</v>
      </c>
      <c r="D16" s="9" t="s">
        <v>23</v>
      </c>
      <c r="E16" s="9" t="n">
        <v>12</v>
      </c>
      <c r="F16" s="9" t="s">
        <v>23</v>
      </c>
      <c r="G16" s="9" t="n">
        <v>18</v>
      </c>
      <c r="H16" s="9" t="s">
        <v>23</v>
      </c>
      <c r="I16" s="9" t="n">
        <v>16</v>
      </c>
      <c r="J16" s="9" t="s">
        <v>23</v>
      </c>
      <c r="K16" s="9" t="s">
        <v>23</v>
      </c>
      <c r="L16" s="9" t="s">
        <v>23</v>
      </c>
      <c r="M16" s="9" t="s">
        <v>23</v>
      </c>
      <c r="N16" s="9" t="n">
        <v>38</v>
      </c>
      <c r="O16" s="9" t="n">
        <v>7</v>
      </c>
      <c r="P16" s="9" t="n">
        <v>6</v>
      </c>
      <c r="Q16" s="9" t="n">
        <v>25</v>
      </c>
      <c r="R16" s="9" t="n">
        <v>5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57</v>
      </c>
      <c r="C17" s="9" t="n">
        <v>129</v>
      </c>
      <c r="D17" s="9" t="n">
        <v>104</v>
      </c>
      <c r="E17" s="9" t="s">
        <v>23</v>
      </c>
      <c r="F17" s="9" t="s">
        <v>23</v>
      </c>
      <c r="G17" s="9" t="n">
        <v>128</v>
      </c>
      <c r="H17" s="9" t="n">
        <v>94</v>
      </c>
      <c r="I17" s="9" t="n">
        <v>34</v>
      </c>
      <c r="J17" s="9" t="s">
        <v>23</v>
      </c>
      <c r="K17" s="9" t="s">
        <v>23</v>
      </c>
      <c r="L17" s="9" t="n">
        <v>13</v>
      </c>
      <c r="M17" s="9" t="n">
        <v>24</v>
      </c>
      <c r="N17" s="9" t="n">
        <v>216</v>
      </c>
      <c r="O17" s="9" t="n">
        <v>73</v>
      </c>
      <c r="P17" s="9" t="n">
        <v>62</v>
      </c>
      <c r="Q17" s="9" t="n">
        <v>81</v>
      </c>
      <c r="R17" s="9" t="n">
        <v>62</v>
      </c>
      <c r="S17" s="9" t="n">
        <v>16</v>
      </c>
      <c r="T17" s="9" t="n">
        <v>46</v>
      </c>
    </row>
    <row r="18" customFormat="false" ht="12.75" hidden="false" customHeight="false" outlineLevel="0" collapsed="false">
      <c r="A18" s="8" t="s">
        <v>36</v>
      </c>
      <c r="B18" s="9" t="n">
        <v>693</v>
      </c>
      <c r="C18" s="9" t="n">
        <v>374</v>
      </c>
      <c r="D18" s="9" t="n">
        <v>340</v>
      </c>
      <c r="E18" s="9" t="s">
        <v>23</v>
      </c>
      <c r="F18" s="9" t="s">
        <v>23</v>
      </c>
      <c r="G18" s="9" t="n">
        <v>319</v>
      </c>
      <c r="H18" s="9" t="n">
        <v>277</v>
      </c>
      <c r="I18" s="9" t="n">
        <v>42</v>
      </c>
      <c r="J18" s="9" t="s">
        <v>23</v>
      </c>
      <c r="K18" s="9" t="n">
        <v>4</v>
      </c>
      <c r="L18" s="9" t="s">
        <v>23</v>
      </c>
      <c r="M18" s="9" t="n">
        <v>31</v>
      </c>
      <c r="N18" s="9" t="n">
        <v>655</v>
      </c>
      <c r="O18" s="9" t="n">
        <v>511</v>
      </c>
      <c r="P18" s="9" t="n">
        <v>63</v>
      </c>
      <c r="Q18" s="9" t="n">
        <v>81</v>
      </c>
      <c r="R18" s="9" t="n">
        <v>261</v>
      </c>
      <c r="S18" s="9" t="n">
        <v>69</v>
      </c>
      <c r="T18" s="9" t="n">
        <v>192</v>
      </c>
    </row>
    <row r="19" customFormat="false" ht="12.75" hidden="false" customHeight="false" outlineLevel="0" collapsed="false">
      <c r="A19" s="8" t="s">
        <v>37</v>
      </c>
      <c r="B19" s="9" t="n">
        <v>30</v>
      </c>
      <c r="C19" s="9" t="n">
        <v>12</v>
      </c>
      <c r="D19" s="9" t="n">
        <v>10</v>
      </c>
      <c r="E19" s="9" t="s">
        <v>23</v>
      </c>
      <c r="F19" s="9" t="s">
        <v>23</v>
      </c>
      <c r="G19" s="9" t="n">
        <v>18</v>
      </c>
      <c r="H19" s="9" t="n">
        <v>11</v>
      </c>
      <c r="I19" s="9" t="n">
        <v>5</v>
      </c>
      <c r="J19" s="9" t="s">
        <v>23</v>
      </c>
      <c r="K19" s="9" t="s">
        <v>23</v>
      </c>
      <c r="L19" s="9" t="n">
        <v>8</v>
      </c>
      <c r="M19" s="9" t="s">
        <v>23</v>
      </c>
      <c r="N19" s="9" t="n">
        <v>19</v>
      </c>
      <c r="O19" s="9" t="s">
        <v>23</v>
      </c>
      <c r="P19" s="9" t="s">
        <v>23</v>
      </c>
      <c r="Q19" s="9" t="n">
        <v>14</v>
      </c>
      <c r="R19" s="9" t="n">
        <v>6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0</v>
      </c>
      <c r="C20" s="9" t="n">
        <v>5</v>
      </c>
      <c r="D20" s="9" t="n">
        <v>5</v>
      </c>
      <c r="E20" s="9" t="s">
        <v>23</v>
      </c>
      <c r="F20" s="9" t="s">
        <v>23</v>
      </c>
      <c r="G20" s="9" t="n">
        <v>5</v>
      </c>
      <c r="H20" s="9" t="n">
        <v>4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8</v>
      </c>
      <c r="O20" s="9" t="s">
        <v>23</v>
      </c>
      <c r="P20" s="9" t="s">
        <v>23</v>
      </c>
      <c r="Q20" s="9" t="n">
        <v>8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5</v>
      </c>
      <c r="C21" s="9" t="n">
        <v>28</v>
      </c>
      <c r="D21" s="9" t="n">
        <v>22</v>
      </c>
      <c r="E21" s="9" t="s">
        <v>23</v>
      </c>
      <c r="F21" s="9" t="s">
        <v>23</v>
      </c>
      <c r="G21" s="9" t="n">
        <v>17</v>
      </c>
      <c r="H21" s="9" t="n">
        <v>17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44</v>
      </c>
      <c r="O21" s="9" t="n">
        <v>34</v>
      </c>
      <c r="P21" s="9" t="s">
        <v>23</v>
      </c>
      <c r="Q21" s="9" t="s">
        <v>23</v>
      </c>
      <c r="R21" s="9" t="n">
        <v>16</v>
      </c>
      <c r="S21" s="9" t="n">
        <v>5</v>
      </c>
      <c r="T21" s="9" t="n">
        <v>11</v>
      </c>
    </row>
    <row r="22" customFormat="false" ht="12.75" hidden="false" customHeight="false" outlineLevel="0" collapsed="false">
      <c r="A22" s="8" t="s">
        <v>40</v>
      </c>
      <c r="B22" s="9" t="n">
        <v>29</v>
      </c>
      <c r="C22" s="9" t="n">
        <v>11</v>
      </c>
      <c r="D22" s="9" t="n">
        <v>10</v>
      </c>
      <c r="E22" s="9" t="s">
        <v>23</v>
      </c>
      <c r="F22" s="9" t="s">
        <v>23</v>
      </c>
      <c r="G22" s="9" t="n">
        <v>18</v>
      </c>
      <c r="H22" s="9" t="n">
        <v>18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28</v>
      </c>
      <c r="O22" s="9" t="n">
        <v>10</v>
      </c>
      <c r="P22" s="9" t="n">
        <v>4</v>
      </c>
      <c r="Q22" s="9" t="n">
        <v>14</v>
      </c>
      <c r="R22" s="9" t="s">
        <v>23</v>
      </c>
      <c r="S22" s="9" t="s">
        <v>23</v>
      </c>
      <c r="T22" s="9" t="n">
        <v>4</v>
      </c>
    </row>
    <row r="23" customFormat="false" ht="12.75" hidden="false" customHeight="false" outlineLevel="0" collapsed="false">
      <c r="A23" s="8" t="s">
        <v>41</v>
      </c>
      <c r="B23" s="9" t="n">
        <v>69</v>
      </c>
      <c r="C23" s="9" t="n">
        <v>34</v>
      </c>
      <c r="D23" s="9" t="n">
        <v>25</v>
      </c>
      <c r="E23" s="9" t="s">
        <v>23</v>
      </c>
      <c r="F23" s="9" t="s">
        <v>23</v>
      </c>
      <c r="G23" s="9" t="n">
        <v>35</v>
      </c>
      <c r="H23" s="9" t="n">
        <v>23</v>
      </c>
      <c r="I23" s="9" t="n">
        <v>11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62</v>
      </c>
      <c r="O23" s="9" t="n">
        <v>25</v>
      </c>
      <c r="P23" s="9" t="n">
        <v>3</v>
      </c>
      <c r="Q23" s="9" t="n">
        <v>34</v>
      </c>
      <c r="R23" s="9" t="n">
        <v>12</v>
      </c>
      <c r="S23" s="9" t="n">
        <v>4</v>
      </c>
      <c r="T23" s="9" t="n">
        <v>8</v>
      </c>
    </row>
    <row r="24" customFormat="false" ht="12.75" hidden="false" customHeight="false" outlineLevel="0" collapsed="false">
      <c r="A24" s="8" t="s">
        <v>42</v>
      </c>
      <c r="B24" s="9" t="n">
        <v>14</v>
      </c>
      <c r="C24" s="9" t="n">
        <v>7</v>
      </c>
      <c r="D24" s="9" t="n">
        <v>7</v>
      </c>
      <c r="E24" s="9" t="s">
        <v>23</v>
      </c>
      <c r="F24" s="9" t="s">
        <v>23</v>
      </c>
      <c r="G24" s="9" t="n">
        <v>7</v>
      </c>
      <c r="H24" s="9" t="n">
        <v>3</v>
      </c>
      <c r="I24" s="9" t="n">
        <v>4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14</v>
      </c>
      <c r="O24" s="9" t="n">
        <v>13</v>
      </c>
      <c r="P24" s="9" t="s">
        <v>23</v>
      </c>
      <c r="Q24" s="9" t="s">
        <v>23</v>
      </c>
      <c r="R24" s="9" t="n">
        <v>5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92</v>
      </c>
      <c r="C25" s="9" t="n">
        <v>217</v>
      </c>
      <c r="D25" s="9" t="n">
        <v>193</v>
      </c>
      <c r="E25" s="9" t="s">
        <v>23</v>
      </c>
      <c r="F25" s="9" t="s">
        <v>23</v>
      </c>
      <c r="G25" s="9" t="n">
        <v>175</v>
      </c>
      <c r="H25" s="9" t="n">
        <v>156</v>
      </c>
      <c r="I25" s="9" t="n">
        <v>19</v>
      </c>
      <c r="J25" s="9" t="s">
        <v>23</v>
      </c>
      <c r="K25" s="9" t="s">
        <v>23</v>
      </c>
      <c r="L25" s="9" t="n">
        <v>23</v>
      </c>
      <c r="M25" s="9" t="n">
        <v>32</v>
      </c>
      <c r="N25" s="9" t="n">
        <v>329</v>
      </c>
      <c r="O25" s="9" t="n">
        <v>189</v>
      </c>
      <c r="P25" s="9" t="n">
        <v>45</v>
      </c>
      <c r="Q25" s="9" t="n">
        <v>95</v>
      </c>
      <c r="R25" s="9" t="n">
        <v>134</v>
      </c>
      <c r="S25" s="9" t="n">
        <v>34</v>
      </c>
      <c r="T25" s="9" t="n">
        <v>100</v>
      </c>
    </row>
    <row r="26" customFormat="false" ht="12.75" hidden="false" customHeight="false" outlineLevel="0" collapsed="false">
      <c r="A26" s="8" t="s">
        <v>44</v>
      </c>
      <c r="B26" s="9" t="n">
        <v>9</v>
      </c>
      <c r="C26" s="9" t="n">
        <v>5</v>
      </c>
      <c r="D26" s="9" t="n">
        <v>4</v>
      </c>
      <c r="E26" s="9" t="s">
        <v>23</v>
      </c>
      <c r="F26" s="9" t="s">
        <v>23</v>
      </c>
      <c r="G26" s="9" t="n">
        <v>4</v>
      </c>
      <c r="H26" s="9" t="n">
        <v>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8</v>
      </c>
      <c r="O26" s="9" t="s">
        <v>23</v>
      </c>
      <c r="P26" s="9" t="n">
        <v>4</v>
      </c>
      <c r="Q26" s="9" t="s">
        <v>23</v>
      </c>
      <c r="R26" s="9" t="n">
        <v>4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13</v>
      </c>
      <c r="C27" s="9" t="n">
        <v>280</v>
      </c>
      <c r="D27" s="9" t="n">
        <v>171</v>
      </c>
      <c r="E27" s="9" t="n">
        <v>104</v>
      </c>
      <c r="F27" s="9" t="n">
        <v>5</v>
      </c>
      <c r="G27" s="9" t="n">
        <v>233</v>
      </c>
      <c r="H27" s="9" t="n">
        <v>118</v>
      </c>
      <c r="I27" s="9" t="n">
        <v>110</v>
      </c>
      <c r="J27" s="9" t="n">
        <v>5</v>
      </c>
      <c r="K27" s="9" t="n">
        <v>7</v>
      </c>
      <c r="L27" s="9" t="n">
        <v>19</v>
      </c>
      <c r="M27" s="9" t="n">
        <v>75</v>
      </c>
      <c r="N27" s="9" t="n">
        <v>412</v>
      </c>
      <c r="O27" s="9" t="n">
        <v>82</v>
      </c>
      <c r="P27" s="9" t="n">
        <v>158</v>
      </c>
      <c r="Q27" s="9" t="n">
        <v>172</v>
      </c>
      <c r="R27" s="9" t="n">
        <v>125</v>
      </c>
      <c r="S27" s="9" t="n">
        <v>21</v>
      </c>
      <c r="T27" s="9" t="n">
        <v>104</v>
      </c>
    </row>
    <row r="28" customFormat="false" ht="12.75" hidden="false" customHeight="false" outlineLevel="0" collapsed="false">
      <c r="A28" s="8" t="s">
        <v>46</v>
      </c>
      <c r="B28" s="9" t="n">
        <v>18</v>
      </c>
      <c r="C28" s="9" t="n">
        <v>13</v>
      </c>
      <c r="D28" s="9" t="n">
        <v>8</v>
      </c>
      <c r="E28" s="9" t="s">
        <v>23</v>
      </c>
      <c r="F28" s="9" t="s">
        <v>23</v>
      </c>
      <c r="G28" s="9" t="n">
        <v>5</v>
      </c>
      <c r="H28" s="9" t="n">
        <v>3</v>
      </c>
      <c r="I28" s="9" t="s">
        <v>23</v>
      </c>
      <c r="J28" s="9" t="s">
        <v>23</v>
      </c>
      <c r="K28" s="9" t="n">
        <v>3</v>
      </c>
      <c r="L28" s="9" t="s">
        <v>23</v>
      </c>
      <c r="M28" s="9" t="n">
        <v>6</v>
      </c>
      <c r="N28" s="9" t="n">
        <v>9</v>
      </c>
      <c r="O28" s="9" t="s">
        <v>23</v>
      </c>
      <c r="P28" s="9" t="s">
        <v>23</v>
      </c>
      <c r="Q28" s="9" t="n">
        <v>5</v>
      </c>
      <c r="R28" s="9" t="n">
        <v>7</v>
      </c>
      <c r="S28" s="9" t="n">
        <v>3</v>
      </c>
      <c r="T28" s="9" t="n">
        <v>4</v>
      </c>
    </row>
    <row r="29" customFormat="false" ht="12.75" hidden="false" customHeight="false" outlineLevel="0" collapsed="false">
      <c r="A29" s="8" t="s">
        <v>47</v>
      </c>
      <c r="B29" s="9" t="n">
        <v>50</v>
      </c>
      <c r="C29" s="9" t="n">
        <v>30</v>
      </c>
      <c r="D29" s="9" t="n">
        <v>26</v>
      </c>
      <c r="E29" s="9" t="s">
        <v>23</v>
      </c>
      <c r="F29" s="9" t="s">
        <v>23</v>
      </c>
      <c r="G29" s="9" t="n">
        <v>20</v>
      </c>
      <c r="H29" s="9" t="n">
        <v>14</v>
      </c>
      <c r="I29" s="9" t="n">
        <v>5</v>
      </c>
      <c r="J29" s="9" t="s">
        <v>23</v>
      </c>
      <c r="K29" s="9" t="s">
        <v>23</v>
      </c>
      <c r="L29" s="9" t="n">
        <v>6</v>
      </c>
      <c r="M29" s="9" t="n">
        <v>13</v>
      </c>
      <c r="N29" s="9" t="n">
        <v>30</v>
      </c>
      <c r="O29" s="9" t="n">
        <v>6</v>
      </c>
      <c r="P29" s="9" t="n">
        <v>5</v>
      </c>
      <c r="Q29" s="9" t="n">
        <v>19</v>
      </c>
      <c r="R29" s="9" t="s">
        <v>23</v>
      </c>
      <c r="S29" s="9" t="s">
        <v>23</v>
      </c>
      <c r="T29" s="9" t="n">
        <v>11</v>
      </c>
    </row>
    <row r="30" customFormat="false" ht="12.75" hidden="false" customHeight="false" outlineLevel="0" collapsed="false">
      <c r="A30" s="8" t="s">
        <v>48</v>
      </c>
      <c r="B30" s="9" t="n">
        <v>29</v>
      </c>
      <c r="C30" s="9" t="n">
        <v>18</v>
      </c>
      <c r="D30" s="9" t="n">
        <v>12</v>
      </c>
      <c r="E30" s="9" t="s">
        <v>23</v>
      </c>
      <c r="F30" s="9" t="s">
        <v>23</v>
      </c>
      <c r="G30" s="9" t="n">
        <v>11</v>
      </c>
      <c r="H30" s="9" t="n">
        <v>3</v>
      </c>
      <c r="I30" s="9" t="n">
        <v>8</v>
      </c>
      <c r="J30" s="9" t="s">
        <v>23</v>
      </c>
      <c r="K30" s="9" t="s">
        <v>23</v>
      </c>
      <c r="L30" s="9" t="s">
        <v>23</v>
      </c>
      <c r="M30" s="9" t="n">
        <v>8</v>
      </c>
      <c r="N30" s="9" t="n">
        <v>18</v>
      </c>
      <c r="O30" s="9" t="s">
        <v>23</v>
      </c>
      <c r="P30" s="9" t="s">
        <v>23</v>
      </c>
      <c r="Q30" s="9" t="n">
        <v>13</v>
      </c>
      <c r="R30" s="9" t="n">
        <v>10</v>
      </c>
      <c r="S30" s="9" t="n">
        <v>4</v>
      </c>
      <c r="T30" s="9" t="n">
        <v>6</v>
      </c>
    </row>
    <row r="31" customFormat="false" ht="12.75" hidden="false" customHeight="false" outlineLevel="0" collapsed="false">
      <c r="A31" s="8" t="s">
        <v>49</v>
      </c>
      <c r="B31" s="9" t="n">
        <v>633</v>
      </c>
      <c r="C31" s="9" t="n">
        <v>320</v>
      </c>
      <c r="D31" s="9" t="n">
        <v>240</v>
      </c>
      <c r="E31" s="9" t="n">
        <v>76</v>
      </c>
      <c r="F31" s="9" t="n">
        <v>4</v>
      </c>
      <c r="G31" s="9" t="n">
        <v>313</v>
      </c>
      <c r="H31" s="9" t="n">
        <v>206</v>
      </c>
      <c r="I31" s="9" t="n">
        <v>95</v>
      </c>
      <c r="J31" s="9" t="s">
        <v>23</v>
      </c>
      <c r="K31" s="9" t="s">
        <v>23</v>
      </c>
      <c r="L31" s="9" t="n">
        <v>19</v>
      </c>
      <c r="M31" s="9" t="n">
        <v>46</v>
      </c>
      <c r="N31" s="9" t="n">
        <v>567</v>
      </c>
      <c r="O31" s="9" t="n">
        <v>311</v>
      </c>
      <c r="P31" s="9" t="n">
        <v>80</v>
      </c>
      <c r="Q31" s="9" t="n">
        <v>176</v>
      </c>
      <c r="R31" s="9" t="n">
        <v>199</v>
      </c>
      <c r="S31" s="9" t="n">
        <v>66</v>
      </c>
      <c r="T31" s="9" t="n">
        <v>133</v>
      </c>
    </row>
    <row r="32" customFormat="false" ht="12.75" hidden="false" customHeight="false" outlineLevel="0" collapsed="false">
      <c r="A32" s="8" t="s">
        <v>50</v>
      </c>
      <c r="B32" s="9" t="n">
        <v>1228</v>
      </c>
      <c r="C32" s="9" t="n">
        <v>635</v>
      </c>
      <c r="D32" s="9" t="n">
        <v>557</v>
      </c>
      <c r="E32" s="9" t="n">
        <v>67</v>
      </c>
      <c r="F32" s="9" t="n">
        <v>11</v>
      </c>
      <c r="G32" s="9" t="n">
        <v>593</v>
      </c>
      <c r="H32" s="9" t="n">
        <v>482</v>
      </c>
      <c r="I32" s="9" t="n">
        <v>103</v>
      </c>
      <c r="J32" s="9" t="n">
        <v>8</v>
      </c>
      <c r="K32" s="9" t="n">
        <v>15</v>
      </c>
      <c r="L32" s="9" t="n">
        <v>58</v>
      </c>
      <c r="M32" s="9" t="n">
        <v>225</v>
      </c>
      <c r="N32" s="9" t="n">
        <v>930</v>
      </c>
      <c r="O32" s="9" t="n">
        <v>395</v>
      </c>
      <c r="P32" s="9" t="n">
        <v>150</v>
      </c>
      <c r="Q32" s="9" t="n">
        <v>385</v>
      </c>
      <c r="R32" s="9" t="n">
        <v>399</v>
      </c>
      <c r="S32" s="9" t="n">
        <v>50</v>
      </c>
      <c r="T32" s="9" t="n">
        <v>349</v>
      </c>
    </row>
    <row r="33" customFormat="false" ht="12.75" hidden="false" customHeight="false" outlineLevel="0" collapsed="false">
      <c r="A33" s="8" t="s">
        <v>51</v>
      </c>
      <c r="B33" s="9" t="n">
        <v>12</v>
      </c>
      <c r="C33" s="9" t="n">
        <v>6</v>
      </c>
      <c r="D33" s="9" t="s">
        <v>23</v>
      </c>
      <c r="E33" s="9" t="n">
        <v>3</v>
      </c>
      <c r="F33" s="9" t="s">
        <v>23</v>
      </c>
      <c r="G33" s="9" t="n">
        <v>6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11</v>
      </c>
      <c r="O33" s="9" t="s">
        <v>23</v>
      </c>
      <c r="P33" s="9" t="s">
        <v>23</v>
      </c>
      <c r="Q33" s="9" t="n">
        <v>11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3</v>
      </c>
      <c r="C34" s="9" t="n">
        <v>9</v>
      </c>
      <c r="D34" s="9" t="n">
        <v>8</v>
      </c>
      <c r="E34" s="9" t="s">
        <v>23</v>
      </c>
      <c r="F34" s="9" t="s">
        <v>23</v>
      </c>
      <c r="G34" s="9" t="n">
        <v>4</v>
      </c>
      <c r="H34" s="9" t="n">
        <v>4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7</v>
      </c>
      <c r="N34" s="9" t="n">
        <v>4</v>
      </c>
      <c r="O34" s="9" t="s">
        <v>23</v>
      </c>
      <c r="P34" s="9" t="s">
        <v>23</v>
      </c>
      <c r="Q34" s="9" t="n">
        <v>3</v>
      </c>
      <c r="R34" s="9" t="s">
        <v>23</v>
      </c>
      <c r="S34" s="9" t="s">
        <v>23</v>
      </c>
      <c r="T34" s="9" t="n">
        <v>4</v>
      </c>
    </row>
    <row r="35" customFormat="false" ht="12.75" hidden="false" customHeight="false" outlineLevel="0" collapsed="false">
      <c r="A35" s="8" t="s">
        <v>53</v>
      </c>
      <c r="B35" s="9" t="n">
        <v>1028</v>
      </c>
      <c r="C35" s="9" t="n">
        <v>536</v>
      </c>
      <c r="D35" s="9" t="n">
        <v>334</v>
      </c>
      <c r="E35" s="9" t="n">
        <v>190</v>
      </c>
      <c r="F35" s="9" t="n">
        <v>12</v>
      </c>
      <c r="G35" s="9" t="n">
        <v>492</v>
      </c>
      <c r="H35" s="9" t="n">
        <v>327</v>
      </c>
      <c r="I35" s="9" t="n">
        <v>155</v>
      </c>
      <c r="J35" s="9" t="s">
        <v>23</v>
      </c>
      <c r="K35" s="9" t="s">
        <v>23</v>
      </c>
      <c r="L35" s="9" t="n">
        <v>25</v>
      </c>
      <c r="M35" s="9" t="n">
        <v>53</v>
      </c>
      <c r="N35" s="9" t="n">
        <v>948</v>
      </c>
      <c r="O35" s="9" t="n">
        <v>131</v>
      </c>
      <c r="P35" s="9" t="n">
        <v>283</v>
      </c>
      <c r="Q35" s="9" t="n">
        <v>534</v>
      </c>
      <c r="R35" s="9" t="n">
        <v>180</v>
      </c>
      <c r="S35" s="9" t="n">
        <v>63</v>
      </c>
      <c r="T35" s="9" t="n">
        <v>117</v>
      </c>
    </row>
    <row r="36" customFormat="false" ht="12.75" hidden="false" customHeight="false" outlineLevel="0" collapsed="false">
      <c r="A36" s="8" t="s">
        <v>54</v>
      </c>
      <c r="B36" s="9" t="n">
        <v>43</v>
      </c>
      <c r="C36" s="9" t="n">
        <v>17</v>
      </c>
      <c r="D36" s="9" t="n">
        <v>13</v>
      </c>
      <c r="E36" s="9" t="s">
        <v>23</v>
      </c>
      <c r="F36" s="9" t="s">
        <v>23</v>
      </c>
      <c r="G36" s="9" t="n">
        <v>26</v>
      </c>
      <c r="H36" s="9" t="n">
        <v>16</v>
      </c>
      <c r="I36" s="9" t="n">
        <v>10</v>
      </c>
      <c r="J36" s="9" t="s">
        <v>23</v>
      </c>
      <c r="K36" s="9" t="s">
        <v>23</v>
      </c>
      <c r="L36" s="9" t="s">
        <v>23</v>
      </c>
      <c r="M36" s="9" t="n">
        <v>4</v>
      </c>
      <c r="N36" s="9" t="n">
        <v>37</v>
      </c>
      <c r="O36" s="9" t="n">
        <v>26</v>
      </c>
      <c r="P36" s="9" t="n">
        <v>4</v>
      </c>
      <c r="Q36" s="9" t="n">
        <v>7</v>
      </c>
      <c r="R36" s="9" t="n">
        <v>7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583</v>
      </c>
      <c r="C37" s="9" t="n">
        <v>317</v>
      </c>
      <c r="D37" s="9" t="n">
        <v>246</v>
      </c>
      <c r="E37" s="9" t="s">
        <v>23</v>
      </c>
      <c r="F37" s="9" t="s">
        <v>23</v>
      </c>
      <c r="G37" s="9" t="n">
        <v>266</v>
      </c>
      <c r="H37" s="9" t="n">
        <v>222</v>
      </c>
      <c r="I37" s="9" t="n">
        <v>41</v>
      </c>
      <c r="J37" s="9" t="s">
        <v>23</v>
      </c>
      <c r="K37" s="9" t="s">
        <v>23</v>
      </c>
      <c r="L37" s="9" t="n">
        <v>9</v>
      </c>
      <c r="M37" s="9" t="n">
        <v>15</v>
      </c>
      <c r="N37" s="9" t="n">
        <v>559</v>
      </c>
      <c r="O37" s="9" t="n">
        <v>350</v>
      </c>
      <c r="P37" s="9" t="n">
        <v>32</v>
      </c>
      <c r="Q37" s="9" t="n">
        <v>177</v>
      </c>
      <c r="R37" s="9" t="n">
        <v>259</v>
      </c>
      <c r="S37" s="9" t="n">
        <v>59</v>
      </c>
      <c r="T37" s="9" t="n">
        <v>200</v>
      </c>
    </row>
    <row r="38" customFormat="false" ht="12.75" hidden="false" customHeight="false" outlineLevel="0" collapsed="false">
      <c r="A38" s="8" t="s">
        <v>56</v>
      </c>
      <c r="B38" s="9" t="n">
        <v>14874</v>
      </c>
      <c r="C38" s="9" t="n">
        <v>7524</v>
      </c>
      <c r="D38" s="9" t="n">
        <v>4831</v>
      </c>
      <c r="E38" s="9" t="n">
        <v>2511</v>
      </c>
      <c r="F38" s="9" t="n">
        <v>182</v>
      </c>
      <c r="G38" s="9" t="n">
        <v>7350</v>
      </c>
      <c r="H38" s="9" t="n">
        <v>4223</v>
      </c>
      <c r="I38" s="9" t="n">
        <v>2954</v>
      </c>
      <c r="J38" s="9" t="n">
        <v>173</v>
      </c>
      <c r="K38" s="9" t="n">
        <v>57</v>
      </c>
      <c r="L38" s="9" t="n">
        <v>400</v>
      </c>
      <c r="M38" s="9" t="n">
        <v>866</v>
      </c>
      <c r="N38" s="9" t="n">
        <v>13551</v>
      </c>
      <c r="O38" s="9" t="n">
        <v>3877</v>
      </c>
      <c r="P38" s="9" t="n">
        <v>2322</v>
      </c>
      <c r="Q38" s="9" t="n">
        <v>7352</v>
      </c>
      <c r="R38" s="9" t="n">
        <v>4418</v>
      </c>
      <c r="S38" s="9" t="n">
        <v>1443</v>
      </c>
      <c r="T38" s="9" t="n">
        <v>2975</v>
      </c>
    </row>
    <row r="39" customFormat="false" ht="12.75" hidden="false" customHeight="false" outlineLevel="0" collapsed="false">
      <c r="A39" s="8" t="s">
        <v>57</v>
      </c>
      <c r="B39" s="9" t="n">
        <v>65</v>
      </c>
      <c r="C39" s="9" t="n">
        <v>37</v>
      </c>
      <c r="D39" s="9" t="n">
        <v>22</v>
      </c>
      <c r="E39" s="9" t="s">
        <v>23</v>
      </c>
      <c r="F39" s="9" t="s">
        <v>23</v>
      </c>
      <c r="G39" s="9" t="n">
        <v>28</v>
      </c>
      <c r="H39" s="9" t="n">
        <v>17</v>
      </c>
      <c r="I39" s="9" t="n">
        <v>11</v>
      </c>
      <c r="J39" s="9" t="s">
        <v>23</v>
      </c>
      <c r="K39" s="9" t="s">
        <v>23</v>
      </c>
      <c r="L39" s="9" t="n">
        <v>5</v>
      </c>
      <c r="M39" s="9" t="n">
        <v>7</v>
      </c>
      <c r="N39" s="9" t="n">
        <v>53</v>
      </c>
      <c r="O39" s="9" t="n">
        <v>9</v>
      </c>
      <c r="P39" s="9" t="n">
        <v>23</v>
      </c>
      <c r="Q39" s="9" t="n">
        <v>21</v>
      </c>
      <c r="R39" s="9" t="n">
        <v>10</v>
      </c>
      <c r="S39" s="9" t="n">
        <v>3</v>
      </c>
      <c r="T39" s="9" t="n">
        <v>7</v>
      </c>
    </row>
    <row r="40" customFormat="false" ht="12.75" hidden="false" customHeight="false" outlineLevel="0" collapsed="false">
      <c r="A40" s="8" t="s">
        <v>58</v>
      </c>
      <c r="B40" s="9" t="n">
        <v>205</v>
      </c>
      <c r="C40" s="9" t="n">
        <v>141</v>
      </c>
      <c r="D40" s="9" t="n">
        <v>107</v>
      </c>
      <c r="E40" s="9" t="s">
        <v>23</v>
      </c>
      <c r="F40" s="9" t="s">
        <v>23</v>
      </c>
      <c r="G40" s="9" t="n">
        <v>64</v>
      </c>
      <c r="H40" s="9" t="n">
        <v>46</v>
      </c>
      <c r="I40" s="9" t="n">
        <v>17</v>
      </c>
      <c r="J40" s="9" t="s">
        <v>23</v>
      </c>
      <c r="K40" s="9" t="s">
        <v>23</v>
      </c>
      <c r="L40" s="9" t="n">
        <v>12</v>
      </c>
      <c r="M40" s="9" t="n">
        <v>38</v>
      </c>
      <c r="N40" s="9" t="n">
        <v>153</v>
      </c>
      <c r="O40" s="9" t="n">
        <v>25</v>
      </c>
      <c r="P40" s="9" t="n">
        <v>40</v>
      </c>
      <c r="Q40" s="9" t="n">
        <v>88</v>
      </c>
      <c r="R40" s="9" t="n">
        <v>87</v>
      </c>
      <c r="S40" s="9" t="n">
        <v>4</v>
      </c>
      <c r="T40" s="9" t="n">
        <v>83</v>
      </c>
    </row>
    <row r="41" customFormat="false" ht="12.75" hidden="false" customHeight="false" outlineLevel="0" collapsed="false">
      <c r="A41" s="8" t="s">
        <v>59</v>
      </c>
      <c r="B41" s="9" t="n">
        <v>550</v>
      </c>
      <c r="C41" s="9" t="n">
        <v>298</v>
      </c>
      <c r="D41" s="9" t="n">
        <v>248</v>
      </c>
      <c r="E41" s="9" t="n">
        <v>44</v>
      </c>
      <c r="F41" s="9" t="n">
        <v>6</v>
      </c>
      <c r="G41" s="9" t="n">
        <v>252</v>
      </c>
      <c r="H41" s="9" t="n">
        <v>203</v>
      </c>
      <c r="I41" s="9" t="n">
        <v>47</v>
      </c>
      <c r="J41" s="9" t="s">
        <v>23</v>
      </c>
      <c r="K41" s="9" t="s">
        <v>23</v>
      </c>
      <c r="L41" s="9" t="n">
        <v>15</v>
      </c>
      <c r="M41" s="9" t="n">
        <v>29</v>
      </c>
      <c r="N41" s="9" t="n">
        <v>506</v>
      </c>
      <c r="O41" s="9" t="n">
        <v>326</v>
      </c>
      <c r="P41" s="9" t="n">
        <v>63</v>
      </c>
      <c r="Q41" s="9" t="n">
        <v>117</v>
      </c>
      <c r="R41" s="9" t="n">
        <v>210</v>
      </c>
      <c r="S41" s="9" t="n">
        <v>78</v>
      </c>
      <c r="T41" s="9" t="n">
        <v>132</v>
      </c>
    </row>
    <row r="42" customFormat="false" ht="12.75" hidden="false" customHeight="false" outlineLevel="0" collapsed="false">
      <c r="A42" s="8" t="s">
        <v>60</v>
      </c>
      <c r="B42" s="9" t="n">
        <v>81</v>
      </c>
      <c r="C42" s="9" t="n">
        <v>62</v>
      </c>
      <c r="D42" s="9" t="n">
        <v>37</v>
      </c>
      <c r="E42" s="9" t="s">
        <v>23</v>
      </c>
      <c r="F42" s="9" t="s">
        <v>23</v>
      </c>
      <c r="G42" s="9" t="n">
        <v>19</v>
      </c>
      <c r="H42" s="9" t="n">
        <v>6</v>
      </c>
      <c r="I42" s="9" t="n">
        <v>13</v>
      </c>
      <c r="J42" s="9" t="s">
        <v>23</v>
      </c>
      <c r="K42" s="9" t="s">
        <v>23</v>
      </c>
      <c r="L42" s="9" t="n">
        <v>5</v>
      </c>
      <c r="M42" s="9" t="n">
        <v>17</v>
      </c>
      <c r="N42" s="9" t="n">
        <v>56</v>
      </c>
      <c r="O42" s="9" t="n">
        <v>30</v>
      </c>
      <c r="P42" s="9" t="n">
        <v>12</v>
      </c>
      <c r="Q42" s="9" t="n">
        <v>14</v>
      </c>
      <c r="R42" s="9" t="n">
        <v>26</v>
      </c>
      <c r="S42" s="9" t="n">
        <v>4</v>
      </c>
      <c r="T42" s="9" t="n">
        <v>22</v>
      </c>
    </row>
    <row r="43" customFormat="false" ht="12.75" hidden="false" customHeight="false" outlineLevel="0" collapsed="false">
      <c r="A43" s="8" t="s">
        <v>61</v>
      </c>
      <c r="B43" s="9" t="n">
        <v>24</v>
      </c>
      <c r="C43" s="9" t="n">
        <v>15</v>
      </c>
      <c r="D43" s="9" t="s">
        <v>23</v>
      </c>
      <c r="E43" s="9" t="n">
        <v>9</v>
      </c>
      <c r="F43" s="9" t="s">
        <v>23</v>
      </c>
      <c r="G43" s="9" t="n">
        <v>9</v>
      </c>
      <c r="H43" s="9" t="n">
        <v>5</v>
      </c>
      <c r="I43" s="9" t="n">
        <v>4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4</v>
      </c>
      <c r="O43" s="9" t="s">
        <v>23</v>
      </c>
      <c r="P43" s="9" t="s">
        <v>23</v>
      </c>
      <c r="Q43" s="9" t="n">
        <v>13</v>
      </c>
      <c r="R43" s="9" t="n">
        <v>6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84</v>
      </c>
      <c r="C44" s="9" t="n">
        <v>109</v>
      </c>
      <c r="D44" s="9" t="n">
        <v>92</v>
      </c>
      <c r="E44" s="9" t="n">
        <v>13</v>
      </c>
      <c r="F44" s="9" t="n">
        <v>4</v>
      </c>
      <c r="G44" s="9" t="n">
        <v>75</v>
      </c>
      <c r="H44" s="9" t="n">
        <v>67</v>
      </c>
      <c r="I44" s="9" t="n">
        <v>8</v>
      </c>
      <c r="J44" s="9" t="s">
        <v>23</v>
      </c>
      <c r="K44" s="9" t="s">
        <v>23</v>
      </c>
      <c r="L44" s="9" t="n">
        <v>5</v>
      </c>
      <c r="M44" s="9" t="n">
        <v>18</v>
      </c>
      <c r="N44" s="9" t="n">
        <v>160</v>
      </c>
      <c r="O44" s="9" t="n">
        <v>111</v>
      </c>
      <c r="P44" s="9" t="n">
        <v>18</v>
      </c>
      <c r="Q44" s="9" t="n">
        <v>31</v>
      </c>
      <c r="R44" s="9" t="n">
        <v>73</v>
      </c>
      <c r="S44" s="9" t="n">
        <v>23</v>
      </c>
      <c r="T44" s="9" t="n">
        <v>50</v>
      </c>
    </row>
    <row r="45" customFormat="false" ht="12.75" hidden="false" customHeight="false" outlineLevel="0" collapsed="false">
      <c r="A45" s="8" t="s">
        <v>63</v>
      </c>
      <c r="B45" s="9" t="n">
        <v>124</v>
      </c>
      <c r="C45" s="9" t="n">
        <v>69</v>
      </c>
      <c r="D45" s="9" t="n">
        <v>64</v>
      </c>
      <c r="E45" s="9" t="s">
        <v>23</v>
      </c>
      <c r="F45" s="9" t="s">
        <v>23</v>
      </c>
      <c r="G45" s="9" t="n">
        <v>55</v>
      </c>
      <c r="H45" s="9" t="n">
        <v>47</v>
      </c>
      <c r="I45" s="9" t="n">
        <v>8</v>
      </c>
      <c r="J45" s="9" t="s">
        <v>23</v>
      </c>
      <c r="K45" s="9" t="s">
        <v>23</v>
      </c>
      <c r="L45" s="9" t="s">
        <v>23</v>
      </c>
      <c r="M45" s="9" t="n">
        <v>3</v>
      </c>
      <c r="N45" s="9" t="n">
        <v>119</v>
      </c>
      <c r="O45" s="9" t="n">
        <v>26</v>
      </c>
      <c r="P45" s="9" t="n">
        <v>15</v>
      </c>
      <c r="Q45" s="9" t="n">
        <v>78</v>
      </c>
      <c r="R45" s="9" t="n">
        <v>38</v>
      </c>
      <c r="S45" s="9" t="n">
        <v>13</v>
      </c>
      <c r="T45" s="9" t="n">
        <v>25</v>
      </c>
    </row>
    <row r="46" customFormat="false" ht="12.75" hidden="false" customHeight="false" outlineLevel="0" collapsed="false">
      <c r="A46" s="8" t="s">
        <v>64</v>
      </c>
      <c r="B46" s="9" t="n">
        <v>745</v>
      </c>
      <c r="C46" s="9" t="n">
        <v>362</v>
      </c>
      <c r="D46" s="9" t="n">
        <v>305</v>
      </c>
      <c r="E46" s="9" t="s">
        <v>23</v>
      </c>
      <c r="F46" s="9" t="s">
        <v>23</v>
      </c>
      <c r="G46" s="9" t="n">
        <v>383</v>
      </c>
      <c r="H46" s="9" t="n">
        <v>324</v>
      </c>
      <c r="I46" s="9" t="n">
        <v>59</v>
      </c>
      <c r="J46" s="9" t="s">
        <v>23</v>
      </c>
      <c r="K46" s="9" t="s">
        <v>23</v>
      </c>
      <c r="L46" s="9" t="n">
        <v>5</v>
      </c>
      <c r="M46" s="9" t="n">
        <v>13</v>
      </c>
      <c r="N46" s="9" t="n">
        <v>727</v>
      </c>
      <c r="O46" s="9" t="n">
        <v>534</v>
      </c>
      <c r="P46" s="9" t="n">
        <v>84</v>
      </c>
      <c r="Q46" s="9" t="n">
        <v>109</v>
      </c>
      <c r="R46" s="9" t="n">
        <v>271</v>
      </c>
      <c r="S46" s="9" t="n">
        <v>68</v>
      </c>
      <c r="T46" s="9" t="n">
        <v>203</v>
      </c>
    </row>
    <row r="47" customFormat="false" ht="12.75" hidden="false" customHeight="false" outlineLevel="0" collapsed="false">
      <c r="A47" s="8" t="s">
        <v>65</v>
      </c>
      <c r="B47" s="9" t="n">
        <v>20</v>
      </c>
      <c r="C47" s="9" t="n">
        <v>6</v>
      </c>
      <c r="D47" s="9" t="n">
        <v>6</v>
      </c>
      <c r="E47" s="9" t="s">
        <v>23</v>
      </c>
      <c r="F47" s="9" t="s">
        <v>23</v>
      </c>
      <c r="G47" s="9" t="n">
        <v>14</v>
      </c>
      <c r="H47" s="9" t="n">
        <v>1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8</v>
      </c>
      <c r="O47" s="9" t="s">
        <v>23</v>
      </c>
      <c r="P47" s="9" t="s">
        <v>23</v>
      </c>
      <c r="Q47" s="9" t="n">
        <v>11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599</v>
      </c>
      <c r="C48" s="9" t="n">
        <v>327</v>
      </c>
      <c r="D48" s="9" t="n">
        <v>294</v>
      </c>
      <c r="E48" s="9" t="s">
        <v>23</v>
      </c>
      <c r="F48" s="9" t="s">
        <v>23</v>
      </c>
      <c r="G48" s="9" t="n">
        <v>272</v>
      </c>
      <c r="H48" s="9" t="n">
        <v>226</v>
      </c>
      <c r="I48" s="9" t="n">
        <v>43</v>
      </c>
      <c r="J48" s="9" t="s">
        <v>23</v>
      </c>
      <c r="K48" s="9" t="s">
        <v>23</v>
      </c>
      <c r="L48" s="9" t="n">
        <v>13</v>
      </c>
      <c r="M48" s="9" t="n">
        <v>36</v>
      </c>
      <c r="N48" s="9" t="n">
        <v>550</v>
      </c>
      <c r="O48" s="9" t="n">
        <v>415</v>
      </c>
      <c r="P48" s="9" t="n">
        <v>75</v>
      </c>
      <c r="Q48" s="9" t="n">
        <v>60</v>
      </c>
      <c r="R48" s="9" t="n">
        <v>196</v>
      </c>
      <c r="S48" s="9" t="n">
        <v>40</v>
      </c>
      <c r="T48" s="9" t="n">
        <v>156</v>
      </c>
    </row>
    <row r="49" customFormat="false" ht="12.75" hidden="false" customHeight="false" outlineLevel="0" collapsed="false">
      <c r="A49" s="8" t="s">
        <v>67</v>
      </c>
      <c r="B49" s="9" t="n">
        <v>130</v>
      </c>
      <c r="C49" s="9" t="n">
        <v>69</v>
      </c>
      <c r="D49" s="9" t="s">
        <v>23</v>
      </c>
      <c r="E49" s="9" t="n">
        <v>36</v>
      </c>
      <c r="F49" s="9" t="s">
        <v>23</v>
      </c>
      <c r="G49" s="9" t="n">
        <v>61</v>
      </c>
      <c r="H49" s="9" t="n">
        <v>21</v>
      </c>
      <c r="I49" s="9" t="n">
        <v>39</v>
      </c>
      <c r="J49" s="9" t="s">
        <v>23</v>
      </c>
      <c r="K49" s="9" t="s">
        <v>23</v>
      </c>
      <c r="L49" s="9" t="n">
        <v>16</v>
      </c>
      <c r="M49" s="9" t="n">
        <v>8</v>
      </c>
      <c r="N49" s="9" t="n">
        <v>103</v>
      </c>
      <c r="O49" s="9" t="n">
        <v>33</v>
      </c>
      <c r="P49" s="9" t="n">
        <v>41</v>
      </c>
      <c r="Q49" s="9" t="n">
        <v>29</v>
      </c>
      <c r="R49" s="9" t="n">
        <v>38</v>
      </c>
      <c r="S49" s="9" t="n">
        <v>16</v>
      </c>
      <c r="T49" s="9" t="n">
        <v>22</v>
      </c>
    </row>
    <row r="50" customFormat="false" ht="12.75" hidden="false" customHeight="false" outlineLevel="0" collapsed="false">
      <c r="A50" s="8" t="s">
        <v>68</v>
      </c>
      <c r="B50" s="9" t="n">
        <v>764</v>
      </c>
      <c r="C50" s="9" t="n">
        <v>425</v>
      </c>
      <c r="D50" s="9" t="n">
        <v>372</v>
      </c>
      <c r="E50" s="9" t="n">
        <v>49</v>
      </c>
      <c r="F50" s="9" t="n">
        <v>4</v>
      </c>
      <c r="G50" s="9" t="n">
        <v>339</v>
      </c>
      <c r="H50" s="9" t="n">
        <v>277</v>
      </c>
      <c r="I50" s="9" t="n">
        <v>56</v>
      </c>
      <c r="J50" s="9" t="n">
        <v>6</v>
      </c>
      <c r="K50" s="9" t="n">
        <v>3</v>
      </c>
      <c r="L50" s="9" t="n">
        <v>30</v>
      </c>
      <c r="M50" s="9" t="n">
        <v>24</v>
      </c>
      <c r="N50" s="9" t="n">
        <v>707</v>
      </c>
      <c r="O50" s="9" t="n">
        <v>494</v>
      </c>
      <c r="P50" s="9" t="n">
        <v>69</v>
      </c>
      <c r="Q50" s="9" t="n">
        <v>144</v>
      </c>
      <c r="R50" s="9" t="n">
        <v>328</v>
      </c>
      <c r="S50" s="9" t="n">
        <v>177</v>
      </c>
      <c r="T50" s="9" t="n">
        <v>151</v>
      </c>
    </row>
    <row r="51" customFormat="false" ht="12.75" hidden="false" customHeight="false" outlineLevel="0" collapsed="false">
      <c r="A51" s="8" t="s">
        <v>69</v>
      </c>
      <c r="B51" s="9" t="n">
        <v>165</v>
      </c>
      <c r="C51" s="9" t="n">
        <v>112</v>
      </c>
      <c r="D51" s="9" t="s">
        <v>23</v>
      </c>
      <c r="E51" s="9" t="n">
        <v>107</v>
      </c>
      <c r="F51" s="9" t="s">
        <v>23</v>
      </c>
      <c r="G51" s="9" t="n">
        <v>53</v>
      </c>
      <c r="H51" s="9" t="n">
        <v>10</v>
      </c>
      <c r="I51" s="9" t="n">
        <v>41</v>
      </c>
      <c r="J51" s="9" t="s">
        <v>23</v>
      </c>
      <c r="K51" s="9" t="s">
        <v>23</v>
      </c>
      <c r="L51" s="9" t="s">
        <v>23</v>
      </c>
      <c r="M51" s="9" t="n">
        <v>4</v>
      </c>
      <c r="N51" s="9" t="n">
        <v>161</v>
      </c>
      <c r="O51" s="9" t="n">
        <v>24</v>
      </c>
      <c r="P51" s="9" t="n">
        <v>3</v>
      </c>
      <c r="Q51" s="9" t="n">
        <v>134</v>
      </c>
      <c r="R51" s="9" t="n">
        <v>16</v>
      </c>
      <c r="S51" s="9" t="n">
        <v>4</v>
      </c>
      <c r="T51" s="9" t="n">
        <v>12</v>
      </c>
    </row>
    <row r="52" customFormat="false" ht="12.75" hidden="false" customHeight="false" outlineLevel="0" collapsed="false">
      <c r="A52" s="8" t="s">
        <v>70</v>
      </c>
      <c r="B52" s="9" t="n">
        <v>53</v>
      </c>
      <c r="C52" s="9" t="n">
        <v>23</v>
      </c>
      <c r="D52" s="9" t="s">
        <v>23</v>
      </c>
      <c r="E52" s="9" t="n">
        <v>12</v>
      </c>
      <c r="F52" s="9" t="s">
        <v>23</v>
      </c>
      <c r="G52" s="9" t="n">
        <v>30</v>
      </c>
      <c r="H52" s="9" t="n">
        <v>22</v>
      </c>
      <c r="I52" s="9" t="n">
        <v>8</v>
      </c>
      <c r="J52" s="9" t="s">
        <v>23</v>
      </c>
      <c r="K52" s="9" t="n">
        <v>5</v>
      </c>
      <c r="L52" s="9" t="s">
        <v>23</v>
      </c>
      <c r="M52" s="9" t="s">
        <v>23</v>
      </c>
      <c r="N52" s="9" t="n">
        <v>45</v>
      </c>
      <c r="O52" s="9" t="n">
        <v>17</v>
      </c>
      <c r="P52" s="9" t="n">
        <v>3</v>
      </c>
      <c r="Q52" s="9" t="n">
        <v>25</v>
      </c>
      <c r="R52" s="9" t="n">
        <v>9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7</v>
      </c>
      <c r="C53" s="9" t="n">
        <v>22</v>
      </c>
      <c r="D53" s="9" t="n">
        <v>17</v>
      </c>
      <c r="E53" s="9" t="s">
        <v>23</v>
      </c>
      <c r="F53" s="9" t="s">
        <v>23</v>
      </c>
      <c r="G53" s="9" t="n">
        <v>35</v>
      </c>
      <c r="H53" s="9" t="n">
        <v>27</v>
      </c>
      <c r="I53" s="9" t="n">
        <v>8</v>
      </c>
      <c r="J53" s="9" t="s">
        <v>23</v>
      </c>
      <c r="K53" s="9" t="n">
        <v>9</v>
      </c>
      <c r="L53" s="9" t="n">
        <v>6</v>
      </c>
      <c r="M53" s="9" t="s">
        <v>23</v>
      </c>
      <c r="N53" s="9" t="n">
        <v>39</v>
      </c>
      <c r="O53" s="9" t="n">
        <v>27</v>
      </c>
      <c r="P53" s="9" t="s">
        <v>23</v>
      </c>
      <c r="Q53" s="9" t="s">
        <v>23</v>
      </c>
      <c r="R53" s="9" t="n">
        <v>16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353</v>
      </c>
      <c r="C54" s="9" t="n">
        <v>175</v>
      </c>
      <c r="D54" s="9" t="n">
        <v>148</v>
      </c>
      <c r="E54" s="9" t="s">
        <v>23</v>
      </c>
      <c r="F54" s="9" t="s">
        <v>23</v>
      </c>
      <c r="G54" s="9" t="n">
        <v>178</v>
      </c>
      <c r="H54" s="9" t="n">
        <v>149</v>
      </c>
      <c r="I54" s="9" t="n">
        <v>26</v>
      </c>
      <c r="J54" s="9" t="n">
        <v>3</v>
      </c>
      <c r="K54" s="9" t="n">
        <v>4</v>
      </c>
      <c r="L54" s="9" t="n">
        <v>4</v>
      </c>
      <c r="M54" s="9" t="n">
        <v>23</v>
      </c>
      <c r="N54" s="9" t="n">
        <v>322</v>
      </c>
      <c r="O54" s="9" t="n">
        <v>215</v>
      </c>
      <c r="P54" s="9" t="n">
        <v>41</v>
      </c>
      <c r="Q54" s="9" t="n">
        <v>66</v>
      </c>
      <c r="R54" s="9" t="n">
        <v>112</v>
      </c>
      <c r="S54" s="9" t="n">
        <v>48</v>
      </c>
      <c r="T54" s="9" t="n">
        <v>64</v>
      </c>
    </row>
    <row r="55" customFormat="false" ht="12.75" hidden="false" customHeight="false" outlineLevel="0" collapsed="false">
      <c r="A55" s="8" t="s">
        <v>73</v>
      </c>
      <c r="B55" s="9" t="n">
        <v>444</v>
      </c>
      <c r="C55" s="9" t="n">
        <v>224</v>
      </c>
      <c r="D55" s="9" t="n">
        <v>194</v>
      </c>
      <c r="E55" s="9" t="s">
        <v>23</v>
      </c>
      <c r="F55" s="9" t="s">
        <v>23</v>
      </c>
      <c r="G55" s="9" t="n">
        <v>220</v>
      </c>
      <c r="H55" s="9" t="n">
        <v>184</v>
      </c>
      <c r="I55" s="9" t="n">
        <v>35</v>
      </c>
      <c r="J55" s="9" t="s">
        <v>23</v>
      </c>
      <c r="K55" s="9" t="s">
        <v>23</v>
      </c>
      <c r="L55" s="9" t="s">
        <v>23</v>
      </c>
      <c r="M55" s="9" t="n">
        <v>19</v>
      </c>
      <c r="N55" s="9" t="n">
        <v>425</v>
      </c>
      <c r="O55" s="9" t="n">
        <v>316</v>
      </c>
      <c r="P55" s="9" t="n">
        <v>43</v>
      </c>
      <c r="Q55" s="9" t="n">
        <v>66</v>
      </c>
      <c r="R55" s="9" t="n">
        <v>184</v>
      </c>
      <c r="S55" s="9" t="n">
        <v>61</v>
      </c>
      <c r="T55" s="9" t="n">
        <v>123</v>
      </c>
    </row>
    <row r="56" customFormat="false" ht="12.75" hidden="false" customHeight="false" outlineLevel="0" collapsed="false">
      <c r="A56" s="8" t="s">
        <v>74</v>
      </c>
      <c r="B56" s="9" t="n">
        <v>52</v>
      </c>
      <c r="C56" s="9" t="n">
        <v>32</v>
      </c>
      <c r="D56" s="9" t="n">
        <v>28</v>
      </c>
      <c r="E56" s="9" t="s">
        <v>23</v>
      </c>
      <c r="F56" s="9" t="s">
        <v>23</v>
      </c>
      <c r="G56" s="9" t="n">
        <v>20</v>
      </c>
      <c r="H56" s="9" t="n">
        <v>17</v>
      </c>
      <c r="I56" s="9" t="n">
        <v>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49</v>
      </c>
      <c r="O56" s="9" t="n">
        <v>38</v>
      </c>
      <c r="P56" s="9" t="s">
        <v>23</v>
      </c>
      <c r="Q56" s="9" t="s">
        <v>23</v>
      </c>
      <c r="R56" s="9" t="n">
        <v>22</v>
      </c>
      <c r="S56" s="9" t="n">
        <v>7</v>
      </c>
      <c r="T56" s="9" t="n">
        <v>15</v>
      </c>
    </row>
    <row r="57" customFormat="false" ht="12.75" hidden="false" customHeight="false" outlineLevel="0" collapsed="false">
      <c r="A57" s="8" t="s">
        <v>75</v>
      </c>
      <c r="B57" s="9" t="n">
        <v>27</v>
      </c>
      <c r="C57" s="9" t="n">
        <v>18</v>
      </c>
      <c r="D57" s="9" t="n">
        <v>16</v>
      </c>
      <c r="E57" s="9" t="s">
        <v>23</v>
      </c>
      <c r="F57" s="9" t="s">
        <v>23</v>
      </c>
      <c r="G57" s="9" t="n">
        <v>9</v>
      </c>
      <c r="H57" s="9" t="n">
        <v>4</v>
      </c>
      <c r="I57" s="9" t="n">
        <v>5</v>
      </c>
      <c r="J57" s="9" t="s">
        <v>23</v>
      </c>
      <c r="K57" s="9" t="s">
        <v>23</v>
      </c>
      <c r="L57" s="9" t="n">
        <v>3</v>
      </c>
      <c r="M57" s="9" t="n">
        <v>8</v>
      </c>
      <c r="N57" s="9" t="n">
        <v>16</v>
      </c>
      <c r="O57" s="9" t="s">
        <v>23</v>
      </c>
      <c r="P57" s="9" t="s">
        <v>23</v>
      </c>
      <c r="Q57" s="9" t="n">
        <v>9</v>
      </c>
      <c r="R57" s="9" t="s">
        <v>23</v>
      </c>
      <c r="S57" s="9" t="s">
        <v>23</v>
      </c>
      <c r="T57" s="9" t="n">
        <v>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0594</v>
      </c>
      <c r="C58" s="10" t="n">
        <f aca="false">SUM(C5:C57)</f>
        <v>15859</v>
      </c>
      <c r="D58" s="10" t="n">
        <f aca="false">SUM(D5:D57)</f>
        <v>11242</v>
      </c>
      <c r="E58" s="10" t="n">
        <f aca="false">SUM(E5:E57)</f>
        <v>3625</v>
      </c>
      <c r="F58" s="10" t="n">
        <f aca="false">SUM(F5:F57)</f>
        <v>248</v>
      </c>
      <c r="G58" s="10" t="n">
        <f aca="false">SUM(G5:G57)</f>
        <v>14735</v>
      </c>
      <c r="H58" s="10" t="n">
        <f aca="false">SUM(H5:H57)</f>
        <v>9742</v>
      </c>
      <c r="I58" s="10" t="n">
        <f aca="false">SUM(I5:I57)</f>
        <v>4729</v>
      </c>
      <c r="J58" s="10" t="n">
        <f aca="false">SUM(J5:J57)</f>
        <v>195</v>
      </c>
      <c r="K58" s="10" t="n">
        <f aca="false">SUM(K5:K57)</f>
        <v>126</v>
      </c>
      <c r="L58" s="10" t="n">
        <f aca="false">SUM(L5:L57)</f>
        <v>804</v>
      </c>
      <c r="M58" s="10" t="n">
        <f aca="false">SUM(M5:M57)</f>
        <v>1810</v>
      </c>
      <c r="N58" s="10" t="n">
        <f aca="false">SUM(N5:N57)</f>
        <v>27778</v>
      </c>
      <c r="O58" s="10" t="n">
        <f aca="false">SUM(O5:O57)</f>
        <v>11797</v>
      </c>
      <c r="P58" s="10" t="n">
        <f aca="false">SUM(P5:P57)</f>
        <v>4219</v>
      </c>
      <c r="Q58" s="10" t="n">
        <f aca="false">SUM(Q5:Q57)</f>
        <v>11674</v>
      </c>
      <c r="R58" s="10" t="n">
        <f aca="false">SUM(R5:R57)</f>
        <v>9657</v>
      </c>
      <c r="S58" s="10" t="n">
        <f aca="false">SUM(S5:S57)</f>
        <v>3046</v>
      </c>
      <c r="T58" s="10" t="n">
        <f aca="false">SUM(T5:T57)</f>
        <v>6585</v>
      </c>
    </row>
    <row r="59" customFormat="false" ht="12.75" hidden="false" customHeight="false" outlineLevel="0" collapsed="false">
      <c r="A59" s="8" t="s">
        <v>77</v>
      </c>
      <c r="B59" s="9" t="n">
        <v>336</v>
      </c>
      <c r="C59" s="9" t="n">
        <v>169</v>
      </c>
      <c r="D59" s="9" t="n">
        <v>142</v>
      </c>
      <c r="E59" s="9" t="s">
        <v>23</v>
      </c>
      <c r="F59" s="9" t="s">
        <v>23</v>
      </c>
      <c r="G59" s="9" t="n">
        <v>167</v>
      </c>
      <c r="H59" s="9" t="n">
        <v>141</v>
      </c>
      <c r="I59" s="9" t="n">
        <v>25</v>
      </c>
      <c r="J59" s="9" t="s">
        <v>23</v>
      </c>
      <c r="K59" s="9" t="s">
        <v>23</v>
      </c>
      <c r="L59" s="9" t="n">
        <v>7</v>
      </c>
      <c r="M59" s="9" t="n">
        <v>17</v>
      </c>
      <c r="N59" s="9" t="n">
        <v>307</v>
      </c>
      <c r="O59" s="9" t="n">
        <v>193</v>
      </c>
      <c r="P59" s="9" t="n">
        <v>41</v>
      </c>
      <c r="Q59" s="9" t="n">
        <v>73</v>
      </c>
      <c r="R59" s="9" t="n">
        <v>90</v>
      </c>
      <c r="S59" s="9" t="n">
        <v>26</v>
      </c>
      <c r="T59" s="9" t="n">
        <v>64</v>
      </c>
    </row>
    <row r="60" customFormat="false" ht="12.75" hidden="false" customHeight="false" outlineLevel="0" collapsed="false">
      <c r="A60" s="8" t="s">
        <v>78</v>
      </c>
      <c r="B60" s="9" t="n">
        <v>108</v>
      </c>
      <c r="C60" s="9" t="n">
        <v>59</v>
      </c>
      <c r="D60" s="9" t="n">
        <v>45</v>
      </c>
      <c r="E60" s="9" t="s">
        <v>23</v>
      </c>
      <c r="F60" s="9" t="s">
        <v>23</v>
      </c>
      <c r="G60" s="9" t="n">
        <v>49</v>
      </c>
      <c r="H60" s="9" t="n">
        <v>34</v>
      </c>
      <c r="I60" s="9" t="n">
        <v>14</v>
      </c>
      <c r="J60" s="9" t="s">
        <v>23</v>
      </c>
      <c r="K60" s="9" t="s">
        <v>23</v>
      </c>
      <c r="L60" s="9" t="n">
        <v>4</v>
      </c>
      <c r="M60" s="9" t="n">
        <v>10</v>
      </c>
      <c r="N60" s="9" t="n">
        <v>94</v>
      </c>
      <c r="O60" s="9" t="n">
        <v>69</v>
      </c>
      <c r="P60" s="9" t="n">
        <v>7</v>
      </c>
      <c r="Q60" s="9" t="n">
        <v>18</v>
      </c>
      <c r="R60" s="9" t="n">
        <v>32</v>
      </c>
      <c r="S60" s="9" t="n">
        <v>9</v>
      </c>
      <c r="T60" s="9" t="n">
        <v>23</v>
      </c>
    </row>
    <row r="61" customFormat="false" ht="12.75" hidden="false" customHeight="false" outlineLevel="0" collapsed="false">
      <c r="A61" s="8" t="s">
        <v>79</v>
      </c>
      <c r="B61" s="9" t="n">
        <v>1427</v>
      </c>
      <c r="C61" s="9" t="n">
        <v>719</v>
      </c>
      <c r="D61" s="9" t="n">
        <v>638</v>
      </c>
      <c r="E61" s="9" t="n">
        <v>76</v>
      </c>
      <c r="F61" s="9" t="n">
        <v>5</v>
      </c>
      <c r="G61" s="9" t="n">
        <v>708</v>
      </c>
      <c r="H61" s="9" t="n">
        <v>594</v>
      </c>
      <c r="I61" s="9" t="n">
        <v>112</v>
      </c>
      <c r="J61" s="9" t="s">
        <v>23</v>
      </c>
      <c r="K61" s="9" t="s">
        <v>23</v>
      </c>
      <c r="L61" s="9" t="n">
        <v>49</v>
      </c>
      <c r="M61" s="9" t="n">
        <v>44</v>
      </c>
      <c r="N61" s="9" t="n">
        <v>1324</v>
      </c>
      <c r="O61" s="9" t="n">
        <v>810</v>
      </c>
      <c r="P61" s="9" t="n">
        <v>195</v>
      </c>
      <c r="Q61" s="9" t="n">
        <v>319</v>
      </c>
      <c r="R61" s="9" t="n">
        <v>408</v>
      </c>
      <c r="S61" s="9" t="n">
        <v>98</v>
      </c>
      <c r="T61" s="9" t="n">
        <v>310</v>
      </c>
    </row>
    <row r="62" customFormat="false" ht="12.75" hidden="false" customHeight="false" outlineLevel="0" collapsed="false">
      <c r="A62" s="8" t="s">
        <v>80</v>
      </c>
      <c r="B62" s="9" t="n">
        <v>176</v>
      </c>
      <c r="C62" s="9" t="n">
        <v>74</v>
      </c>
      <c r="D62" s="9" t="n">
        <v>68</v>
      </c>
      <c r="E62" s="9" t="s">
        <v>23</v>
      </c>
      <c r="F62" s="9" t="s">
        <v>23</v>
      </c>
      <c r="G62" s="9" t="n">
        <v>102</v>
      </c>
      <c r="H62" s="9" t="n">
        <v>88</v>
      </c>
      <c r="I62" s="9" t="n">
        <v>11</v>
      </c>
      <c r="J62" s="9" t="s">
        <v>23</v>
      </c>
      <c r="K62" s="9" t="s">
        <v>23</v>
      </c>
      <c r="L62" s="9" t="n">
        <v>6</v>
      </c>
      <c r="M62" s="9" t="n">
        <v>6</v>
      </c>
      <c r="N62" s="9" t="n">
        <v>163</v>
      </c>
      <c r="O62" s="9" t="n">
        <v>102</v>
      </c>
      <c r="P62" s="9" t="n">
        <v>14</v>
      </c>
      <c r="Q62" s="9" t="n">
        <v>47</v>
      </c>
      <c r="R62" s="9" t="n">
        <v>42</v>
      </c>
      <c r="S62" s="9" t="n">
        <v>9</v>
      </c>
      <c r="T62" s="9" t="n">
        <v>33</v>
      </c>
    </row>
    <row r="63" customFormat="false" ht="12.75" hidden="false" customHeight="false" outlineLevel="0" collapsed="false">
      <c r="A63" s="8" t="s">
        <v>81</v>
      </c>
      <c r="B63" s="9" t="n">
        <v>923</v>
      </c>
      <c r="C63" s="9" t="n">
        <v>495</v>
      </c>
      <c r="D63" s="9" t="n">
        <v>362</v>
      </c>
      <c r="E63" s="9" t="n">
        <v>128</v>
      </c>
      <c r="F63" s="9" t="n">
        <v>5</v>
      </c>
      <c r="G63" s="9" t="n">
        <v>428</v>
      </c>
      <c r="H63" s="9" t="n">
        <v>279</v>
      </c>
      <c r="I63" s="9" t="n">
        <v>145</v>
      </c>
      <c r="J63" s="9" t="n">
        <v>4</v>
      </c>
      <c r="K63" s="9" t="n">
        <v>8</v>
      </c>
      <c r="L63" s="9" t="n">
        <v>18</v>
      </c>
      <c r="M63" s="9" t="n">
        <v>63</v>
      </c>
      <c r="N63" s="9" t="n">
        <v>834</v>
      </c>
      <c r="O63" s="9" t="n">
        <v>263</v>
      </c>
      <c r="P63" s="9" t="n">
        <v>161</v>
      </c>
      <c r="Q63" s="9" t="n">
        <v>410</v>
      </c>
      <c r="R63" s="9" t="n">
        <v>209</v>
      </c>
      <c r="S63" s="9" t="n">
        <v>45</v>
      </c>
      <c r="T63" s="9" t="n">
        <v>164</v>
      </c>
    </row>
    <row r="64" customFormat="false" ht="12.75" hidden="false" customHeight="false" outlineLevel="0" collapsed="false">
      <c r="A64" s="8" t="s">
        <v>82</v>
      </c>
      <c r="B64" s="9" t="n">
        <v>393</v>
      </c>
      <c r="C64" s="9" t="n">
        <v>203</v>
      </c>
      <c r="D64" s="9" t="n">
        <v>180</v>
      </c>
      <c r="E64" s="9" t="s">
        <v>23</v>
      </c>
      <c r="F64" s="9" t="s">
        <v>23</v>
      </c>
      <c r="G64" s="9" t="n">
        <v>190</v>
      </c>
      <c r="H64" s="9" t="n">
        <v>165</v>
      </c>
      <c r="I64" s="9" t="n">
        <v>25</v>
      </c>
      <c r="J64" s="9" t="s">
        <v>23</v>
      </c>
      <c r="K64" s="9" t="s">
        <v>23</v>
      </c>
      <c r="L64" s="9" t="n">
        <v>22</v>
      </c>
      <c r="M64" s="9" t="n">
        <v>16</v>
      </c>
      <c r="N64" s="9" t="n">
        <v>351</v>
      </c>
      <c r="O64" s="9" t="n">
        <v>264</v>
      </c>
      <c r="P64" s="9" t="n">
        <v>37</v>
      </c>
      <c r="Q64" s="9" t="n">
        <v>50</v>
      </c>
      <c r="R64" s="9" t="n">
        <v>113</v>
      </c>
      <c r="S64" s="9" t="n">
        <v>19</v>
      </c>
      <c r="T64" s="9" t="n">
        <v>94</v>
      </c>
    </row>
    <row r="65" customFormat="false" ht="12.75" hidden="false" customHeight="false" outlineLevel="0" collapsed="false">
      <c r="A65" s="8" t="s">
        <v>83</v>
      </c>
      <c r="B65" s="9" t="n">
        <v>95</v>
      </c>
      <c r="C65" s="9" t="n">
        <v>44</v>
      </c>
      <c r="D65" s="9" t="n">
        <v>42</v>
      </c>
      <c r="E65" s="9" t="s">
        <v>23</v>
      </c>
      <c r="F65" s="9" t="s">
        <v>23</v>
      </c>
      <c r="G65" s="9" t="n">
        <v>51</v>
      </c>
      <c r="H65" s="9" t="n">
        <v>48</v>
      </c>
      <c r="I65" s="9" t="n">
        <v>3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94</v>
      </c>
      <c r="O65" s="9" t="n">
        <v>88</v>
      </c>
      <c r="P65" s="9" t="s">
        <v>23</v>
      </c>
      <c r="Q65" s="9" t="s">
        <v>23</v>
      </c>
      <c r="R65" s="9" t="n">
        <v>23</v>
      </c>
      <c r="S65" s="9" t="n">
        <v>6</v>
      </c>
      <c r="T65" s="9" t="n">
        <v>17</v>
      </c>
    </row>
    <row r="66" customFormat="false" ht="12.75" hidden="false" customHeight="false" outlineLevel="0" collapsed="false">
      <c r="A66" s="8" t="s">
        <v>84</v>
      </c>
      <c r="B66" s="9" t="n">
        <v>394</v>
      </c>
      <c r="C66" s="9" t="n">
        <v>229</v>
      </c>
      <c r="D66" s="9" t="n">
        <v>199</v>
      </c>
      <c r="E66" s="9" t="s">
        <v>23</v>
      </c>
      <c r="F66" s="9" t="s">
        <v>23</v>
      </c>
      <c r="G66" s="9" t="n">
        <v>165</v>
      </c>
      <c r="H66" s="9" t="n">
        <v>138</v>
      </c>
      <c r="I66" s="9" t="n">
        <v>25</v>
      </c>
      <c r="J66" s="9" t="s">
        <v>23</v>
      </c>
      <c r="K66" s="9" t="s">
        <v>23</v>
      </c>
      <c r="L66" s="9" t="n">
        <v>9</v>
      </c>
      <c r="M66" s="9" t="n">
        <v>16</v>
      </c>
      <c r="N66" s="9" t="n">
        <v>369</v>
      </c>
      <c r="O66" s="9" t="n">
        <v>279</v>
      </c>
      <c r="P66" s="9" t="n">
        <v>35</v>
      </c>
      <c r="Q66" s="9" t="n">
        <v>55</v>
      </c>
      <c r="R66" s="9" t="n">
        <v>99</v>
      </c>
      <c r="S66" s="9" t="n">
        <v>22</v>
      </c>
      <c r="T66" s="9" t="n">
        <v>77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3852</v>
      </c>
      <c r="C67" s="10" t="n">
        <f aca="false">SUM(C59:C66)</f>
        <v>1992</v>
      </c>
      <c r="D67" s="10" t="n">
        <f aca="false">SUM(D59:D66)</f>
        <v>1676</v>
      </c>
      <c r="E67" s="10" t="n">
        <f aca="false">SUM(E59:E66)</f>
        <v>204</v>
      </c>
      <c r="F67" s="10" t="n">
        <f aca="false">SUM(F59:F66)</f>
        <v>10</v>
      </c>
      <c r="G67" s="10" t="n">
        <f aca="false">SUM(G59:G66)</f>
        <v>1860</v>
      </c>
      <c r="H67" s="10" t="n">
        <f aca="false">SUM(H59:H66)</f>
        <v>1487</v>
      </c>
      <c r="I67" s="10" t="n">
        <f aca="false">SUM(I59:I66)</f>
        <v>360</v>
      </c>
      <c r="J67" s="10" t="n">
        <f aca="false">SUM(J59:J66)</f>
        <v>4</v>
      </c>
      <c r="K67" s="10" t="n">
        <f aca="false">SUM(K59:K66)</f>
        <v>8</v>
      </c>
      <c r="L67" s="10" t="n">
        <f aca="false">SUM(L59:L66)</f>
        <v>115</v>
      </c>
      <c r="M67" s="10" t="n">
        <f aca="false">SUM(M59:M66)</f>
        <v>172</v>
      </c>
      <c r="N67" s="10" t="n">
        <f aca="false">SUM(N59:N66)</f>
        <v>3536</v>
      </c>
      <c r="O67" s="10" t="n">
        <f aca="false">SUM(O59:O66)</f>
        <v>2068</v>
      </c>
      <c r="P67" s="10" t="n">
        <f aca="false">SUM(P59:P66)</f>
        <v>490</v>
      </c>
      <c r="Q67" s="10" t="n">
        <f aca="false">SUM(Q59:Q66)</f>
        <v>972</v>
      </c>
      <c r="R67" s="10" t="n">
        <f aca="false">SUM(R59:R66)</f>
        <v>1016</v>
      </c>
      <c r="S67" s="10" t="n">
        <f aca="false">SUM(S59:S66)</f>
        <v>234</v>
      </c>
      <c r="T67" s="10" t="n">
        <f aca="false">SUM(T59:T66)</f>
        <v>782</v>
      </c>
    </row>
    <row r="68" customFormat="false" ht="12.75" hidden="false" customHeight="false" outlineLevel="0" collapsed="false">
      <c r="A68" s="8" t="s">
        <v>86</v>
      </c>
      <c r="B68" s="9" t="n">
        <v>3405</v>
      </c>
      <c r="C68" s="9" t="n">
        <v>1871</v>
      </c>
      <c r="D68" s="9" t="n">
        <v>1587</v>
      </c>
      <c r="E68" s="9" t="n">
        <v>275</v>
      </c>
      <c r="F68" s="9" t="n">
        <v>9</v>
      </c>
      <c r="G68" s="9" t="n">
        <v>1534</v>
      </c>
      <c r="H68" s="9" t="n">
        <v>1274</v>
      </c>
      <c r="I68" s="9" t="n">
        <v>250</v>
      </c>
      <c r="J68" s="9" t="n">
        <v>10</v>
      </c>
      <c r="K68" s="9" t="n">
        <v>4</v>
      </c>
      <c r="L68" s="9" t="n">
        <v>63</v>
      </c>
      <c r="M68" s="9" t="n">
        <v>195</v>
      </c>
      <c r="N68" s="9" t="n">
        <v>3143</v>
      </c>
      <c r="O68" s="9" t="n">
        <v>1571</v>
      </c>
      <c r="P68" s="9" t="n">
        <v>456</v>
      </c>
      <c r="Q68" s="9" t="n">
        <v>1116</v>
      </c>
      <c r="R68" s="9" t="n">
        <v>1425</v>
      </c>
      <c r="S68" s="9" t="n">
        <v>508</v>
      </c>
      <c r="T68" s="9" t="n">
        <v>917</v>
      </c>
    </row>
    <row r="69" customFormat="false" ht="12.75" hidden="false" customHeight="false" outlineLevel="0" collapsed="false">
      <c r="A69" s="8" t="s">
        <v>87</v>
      </c>
      <c r="B69" s="9" t="n">
        <v>1030</v>
      </c>
      <c r="C69" s="9" t="n">
        <v>556</v>
      </c>
      <c r="D69" s="9" t="n">
        <v>467</v>
      </c>
      <c r="E69" s="9" t="n">
        <v>85</v>
      </c>
      <c r="F69" s="9" t="n">
        <v>4</v>
      </c>
      <c r="G69" s="9" t="n">
        <v>474</v>
      </c>
      <c r="H69" s="9" t="n">
        <v>413</v>
      </c>
      <c r="I69" s="9" t="n">
        <v>59</v>
      </c>
      <c r="J69" s="9" t="s">
        <v>23</v>
      </c>
      <c r="K69" s="9" t="s">
        <v>23</v>
      </c>
      <c r="L69" s="9" t="n">
        <v>10</v>
      </c>
      <c r="M69" s="9" t="n">
        <v>56</v>
      </c>
      <c r="N69" s="9" t="n">
        <v>958</v>
      </c>
      <c r="O69" s="9" t="n">
        <v>570</v>
      </c>
      <c r="P69" s="9" t="n">
        <v>114</v>
      </c>
      <c r="Q69" s="9" t="n">
        <v>274</v>
      </c>
      <c r="R69" s="9" t="n">
        <v>438</v>
      </c>
      <c r="S69" s="9" t="n">
        <v>183</v>
      </c>
      <c r="T69" s="9" t="n">
        <v>255</v>
      </c>
    </row>
    <row r="70" customFormat="false" ht="12.75" hidden="false" customHeight="false" outlineLevel="0" collapsed="false">
      <c r="A70" s="8" t="s">
        <v>88</v>
      </c>
      <c r="B70" s="9" t="n">
        <v>267</v>
      </c>
      <c r="C70" s="9" t="n">
        <v>157</v>
      </c>
      <c r="D70" s="9" t="n">
        <v>150</v>
      </c>
      <c r="E70" s="9" t="s">
        <v>23</v>
      </c>
      <c r="F70" s="9" t="s">
        <v>23</v>
      </c>
      <c r="G70" s="9" t="n">
        <v>110</v>
      </c>
      <c r="H70" s="9" t="n">
        <v>101</v>
      </c>
      <c r="I70" s="9" t="n">
        <v>8</v>
      </c>
      <c r="J70" s="9" t="s">
        <v>23</v>
      </c>
      <c r="K70" s="9" t="n">
        <v>4</v>
      </c>
      <c r="L70" s="9" t="s">
        <v>23</v>
      </c>
      <c r="M70" s="9" t="n">
        <v>12</v>
      </c>
      <c r="N70" s="9" t="n">
        <v>251</v>
      </c>
      <c r="O70" s="9" t="n">
        <v>224</v>
      </c>
      <c r="P70" s="9" t="n">
        <v>9</v>
      </c>
      <c r="Q70" s="9" t="n">
        <v>18</v>
      </c>
      <c r="R70" s="9" t="n">
        <v>107</v>
      </c>
      <c r="S70" s="9" t="n">
        <v>35</v>
      </c>
      <c r="T70" s="9" t="n">
        <v>72</v>
      </c>
    </row>
    <row r="71" customFormat="false" ht="12.75" hidden="false" customHeight="false" outlineLevel="0" collapsed="false">
      <c r="A71" s="8" t="s">
        <v>89</v>
      </c>
      <c r="B71" s="9" t="n">
        <v>1436</v>
      </c>
      <c r="C71" s="9" t="n">
        <v>801</v>
      </c>
      <c r="D71" s="9" t="n">
        <v>722</v>
      </c>
      <c r="E71" s="9" t="n">
        <v>76</v>
      </c>
      <c r="F71" s="9" t="n">
        <v>3</v>
      </c>
      <c r="G71" s="9" t="n">
        <v>635</v>
      </c>
      <c r="H71" s="9" t="n">
        <v>555</v>
      </c>
      <c r="I71" s="9" t="n">
        <v>80</v>
      </c>
      <c r="J71" s="9" t="s">
        <v>23</v>
      </c>
      <c r="K71" s="9" t="s">
        <v>23</v>
      </c>
      <c r="L71" s="9" t="n">
        <v>4</v>
      </c>
      <c r="M71" s="9" t="n">
        <v>54</v>
      </c>
      <c r="N71" s="9" t="n">
        <v>1378</v>
      </c>
      <c r="O71" s="9" t="n">
        <v>860</v>
      </c>
      <c r="P71" s="9" t="n">
        <v>92</v>
      </c>
      <c r="Q71" s="9" t="n">
        <v>426</v>
      </c>
      <c r="R71" s="9" t="n">
        <v>587</v>
      </c>
      <c r="S71" s="9" t="n">
        <v>223</v>
      </c>
      <c r="T71" s="9" t="n">
        <v>364</v>
      </c>
    </row>
    <row r="72" customFormat="false" ht="12.75" hidden="false" customHeight="false" outlineLevel="0" collapsed="false">
      <c r="A72" s="8" t="s">
        <v>90</v>
      </c>
      <c r="B72" s="9" t="n">
        <v>1361</v>
      </c>
      <c r="C72" s="9" t="n">
        <v>794</v>
      </c>
      <c r="D72" s="9" t="n">
        <v>751</v>
      </c>
      <c r="E72" s="9" t="n">
        <v>39</v>
      </c>
      <c r="F72" s="9" t="n">
        <v>4</v>
      </c>
      <c r="G72" s="9" t="n">
        <v>567</v>
      </c>
      <c r="H72" s="9" t="n">
        <v>504</v>
      </c>
      <c r="I72" s="9" t="n">
        <v>63</v>
      </c>
      <c r="J72" s="9" t="s">
        <v>23</v>
      </c>
      <c r="K72" s="9" t="s">
        <v>23</v>
      </c>
      <c r="L72" s="9" t="n">
        <v>31</v>
      </c>
      <c r="M72" s="9" t="n">
        <v>148</v>
      </c>
      <c r="N72" s="9" t="n">
        <v>1176</v>
      </c>
      <c r="O72" s="9" t="n">
        <v>790</v>
      </c>
      <c r="P72" s="9" t="n">
        <v>133</v>
      </c>
      <c r="Q72" s="9" t="n">
        <v>253</v>
      </c>
      <c r="R72" s="9" t="n">
        <v>605</v>
      </c>
      <c r="S72" s="9" t="n">
        <v>249</v>
      </c>
      <c r="T72" s="9" t="n">
        <v>35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7499</v>
      </c>
      <c r="C73" s="10" t="n">
        <f aca="false">SUM(C68:C72)</f>
        <v>4179</v>
      </c>
      <c r="D73" s="10" t="n">
        <f aca="false">SUM(D68:D72)</f>
        <v>3677</v>
      </c>
      <c r="E73" s="10" t="n">
        <f aca="false">SUM(E68:E72)</f>
        <v>475</v>
      </c>
      <c r="F73" s="10" t="n">
        <f aca="false">SUM(F68:F72)</f>
        <v>20</v>
      </c>
      <c r="G73" s="10" t="n">
        <f aca="false">SUM(G68:G72)</f>
        <v>3320</v>
      </c>
      <c r="H73" s="10" t="n">
        <f aca="false">SUM(H68:H72)</f>
        <v>2847</v>
      </c>
      <c r="I73" s="10" t="n">
        <f aca="false">SUM(I68:I72)</f>
        <v>460</v>
      </c>
      <c r="J73" s="10" t="n">
        <f aca="false">SUM(J68:J72)</f>
        <v>10</v>
      </c>
      <c r="K73" s="10" t="n">
        <f aca="false">SUM(K68:K72)</f>
        <v>8</v>
      </c>
      <c r="L73" s="10" t="n">
        <f aca="false">SUM(L68:L72)</f>
        <v>108</v>
      </c>
      <c r="M73" s="10" t="n">
        <f aca="false">SUM(M68:M72)</f>
        <v>465</v>
      </c>
      <c r="N73" s="10" t="n">
        <f aca="false">SUM(N68:N72)</f>
        <v>6906</v>
      </c>
      <c r="O73" s="10" t="n">
        <f aca="false">SUM(O68:O72)</f>
        <v>4015</v>
      </c>
      <c r="P73" s="10" t="n">
        <f aca="false">SUM(P68:P72)</f>
        <v>804</v>
      </c>
      <c r="Q73" s="10" t="n">
        <f aca="false">SUM(Q68:Q72)</f>
        <v>2087</v>
      </c>
      <c r="R73" s="10" t="n">
        <f aca="false">SUM(R68:R72)</f>
        <v>3162</v>
      </c>
      <c r="S73" s="10" t="n">
        <f aca="false">SUM(S68:S72)</f>
        <v>1198</v>
      </c>
      <c r="T73" s="10" t="n">
        <f aca="false">SUM(T68:T72)</f>
        <v>1964</v>
      </c>
    </row>
    <row r="74" customFormat="false" ht="12.75" hidden="false" customHeight="false" outlineLevel="0" collapsed="false">
      <c r="A74" s="2" t="s">
        <v>92</v>
      </c>
      <c r="B74" s="10" t="n">
        <v>938</v>
      </c>
      <c r="C74" s="10" t="n">
        <v>530</v>
      </c>
      <c r="D74" s="10" t="n">
        <v>495</v>
      </c>
      <c r="E74" s="10" t="s">
        <v>23</v>
      </c>
      <c r="F74" s="10" t="s">
        <v>23</v>
      </c>
      <c r="G74" s="10" t="n">
        <v>408</v>
      </c>
      <c r="H74" s="10" t="n">
        <v>367</v>
      </c>
      <c r="I74" s="10" t="n">
        <v>41</v>
      </c>
      <c r="J74" s="10" t="s">
        <v>23</v>
      </c>
      <c r="K74" s="10" t="s">
        <v>23</v>
      </c>
      <c r="L74" s="10" t="n">
        <v>7</v>
      </c>
      <c r="M74" s="10" t="n">
        <v>27</v>
      </c>
      <c r="N74" s="10" t="n">
        <v>901</v>
      </c>
      <c r="O74" s="10" t="n">
        <v>632</v>
      </c>
      <c r="P74" s="10" t="n">
        <v>100</v>
      </c>
      <c r="Q74" s="10" t="n">
        <v>169</v>
      </c>
      <c r="R74" s="10" t="n">
        <v>422</v>
      </c>
      <c r="S74" s="10" t="n">
        <v>210</v>
      </c>
      <c r="T74" s="10" t="n">
        <v>21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2883</v>
      </c>
      <c r="C75" s="10" t="n">
        <f aca="false">SUM(C74,C73,C67,C58)</f>
        <v>22560</v>
      </c>
      <c r="D75" s="10" t="n">
        <f aca="false">SUM(D74,D73,D67,D58)</f>
        <v>17090</v>
      </c>
      <c r="E75" s="10" t="n">
        <f aca="false">SUM(E74,E73,E67,E58)</f>
        <v>4304</v>
      </c>
      <c r="F75" s="10" t="n">
        <f aca="false">SUM(F74,F73,F67,F58)</f>
        <v>278</v>
      </c>
      <c r="G75" s="10" t="n">
        <f aca="false">SUM(G74,G73,G67,G58)</f>
        <v>20323</v>
      </c>
      <c r="H75" s="10" t="n">
        <f aca="false">SUM(H74,H73,H67,H58)</f>
        <v>14443</v>
      </c>
      <c r="I75" s="10" t="n">
        <f aca="false">SUM(I74,I73,I67,I58)</f>
        <v>5590</v>
      </c>
      <c r="J75" s="10" t="n">
        <f aca="false">SUM(J74,J73,J67,J58)</f>
        <v>209</v>
      </c>
      <c r="K75" s="10" t="n">
        <f aca="false">SUM(K74,K73,K67,K58)</f>
        <v>142</v>
      </c>
      <c r="L75" s="10" t="n">
        <f aca="false">SUM(L74,L73,L67,L58)</f>
        <v>1034</v>
      </c>
      <c r="M75" s="10" t="n">
        <f aca="false">SUM(M74,M73,M67,M58)</f>
        <v>2474</v>
      </c>
      <c r="N75" s="10" t="n">
        <f aca="false">SUM(N74,N73,N67,N58)</f>
        <v>39121</v>
      </c>
      <c r="O75" s="10" t="n">
        <f aca="false">SUM(O74,O73,O67,O58)</f>
        <v>18512</v>
      </c>
      <c r="P75" s="10" t="n">
        <f aca="false">SUM(P74,P73,P67,P58)</f>
        <v>5613</v>
      </c>
      <c r="Q75" s="10" t="n">
        <f aca="false">SUM(Q74,Q73,Q67,Q58)</f>
        <v>14902</v>
      </c>
      <c r="R75" s="10" t="n">
        <f aca="false">SUM(R74,R73,R67,R58)</f>
        <v>14257</v>
      </c>
      <c r="S75" s="10" t="n">
        <f aca="false">SUM(S74,S73,S67,S58)</f>
        <v>4688</v>
      </c>
      <c r="T75" s="10" t="n">
        <f aca="false">SUM(T74,T73,T67,T58)</f>
        <v>954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6</v>
      </c>
      <c r="C5" s="9" t="n">
        <v>26</v>
      </c>
      <c r="D5" s="9" t="n">
        <v>19</v>
      </c>
      <c r="E5" s="9" t="s">
        <v>23</v>
      </c>
      <c r="F5" s="9" t="s">
        <v>23</v>
      </c>
      <c r="G5" s="9" t="n">
        <v>40</v>
      </c>
      <c r="H5" s="9" t="n">
        <v>22</v>
      </c>
      <c r="I5" s="9" t="n">
        <v>17</v>
      </c>
      <c r="J5" s="9" t="s">
        <v>23</v>
      </c>
      <c r="K5" s="9" t="s">
        <v>23</v>
      </c>
      <c r="L5" s="9" t="n">
        <v>6</v>
      </c>
      <c r="M5" s="9" t="n">
        <v>4</v>
      </c>
      <c r="N5" s="9" t="n">
        <v>54</v>
      </c>
      <c r="O5" s="9" t="n">
        <v>27</v>
      </c>
      <c r="P5" s="9" t="n">
        <v>11</v>
      </c>
      <c r="Q5" s="9" t="n">
        <v>16</v>
      </c>
      <c r="R5" s="9" t="n">
        <v>13</v>
      </c>
      <c r="S5" s="9" t="n">
        <v>5</v>
      </c>
      <c r="T5" s="9" t="n">
        <v>8</v>
      </c>
    </row>
    <row r="6" customFormat="false" ht="12.75" hidden="false" customHeight="false" outlineLevel="0" collapsed="false">
      <c r="A6" s="8" t="s">
        <v>24</v>
      </c>
      <c r="B6" s="9" t="n">
        <v>1150</v>
      </c>
      <c r="C6" s="9" t="n">
        <v>566</v>
      </c>
      <c r="D6" s="9" t="n">
        <v>499</v>
      </c>
      <c r="E6" s="9" t="s">
        <v>23</v>
      </c>
      <c r="F6" s="9" t="s">
        <v>23</v>
      </c>
      <c r="G6" s="9" t="n">
        <v>584</v>
      </c>
      <c r="H6" s="9" t="n">
        <v>480</v>
      </c>
      <c r="I6" s="9" t="n">
        <v>98</v>
      </c>
      <c r="J6" s="9" t="s">
        <v>23</v>
      </c>
      <c r="K6" s="9" t="s">
        <v>23</v>
      </c>
      <c r="L6" s="9" t="n">
        <v>22</v>
      </c>
      <c r="M6" s="9" t="n">
        <v>21</v>
      </c>
      <c r="N6" s="9" t="n">
        <v>1106</v>
      </c>
      <c r="O6" s="9" t="n">
        <v>751</v>
      </c>
      <c r="P6" s="9" t="n">
        <v>119</v>
      </c>
      <c r="Q6" s="9" t="n">
        <v>236</v>
      </c>
      <c r="R6" s="9" t="n">
        <v>370</v>
      </c>
      <c r="S6" s="9" t="n">
        <v>100</v>
      </c>
      <c r="T6" s="9" t="n">
        <v>270</v>
      </c>
    </row>
    <row r="7" customFormat="false" ht="12.75" hidden="false" customHeight="false" outlineLevel="0" collapsed="false">
      <c r="A7" s="8" t="s">
        <v>25</v>
      </c>
      <c r="B7" s="9" t="n">
        <v>77</v>
      </c>
      <c r="C7" s="9" t="n">
        <v>36</v>
      </c>
      <c r="D7" s="9" t="s">
        <v>23</v>
      </c>
      <c r="E7" s="9" t="n">
        <v>23</v>
      </c>
      <c r="F7" s="9" t="s">
        <v>23</v>
      </c>
      <c r="G7" s="9" t="n">
        <v>41</v>
      </c>
      <c r="H7" s="9" t="n">
        <v>24</v>
      </c>
      <c r="I7" s="9" t="n">
        <v>15</v>
      </c>
      <c r="J7" s="9" t="s">
        <v>23</v>
      </c>
      <c r="K7" s="9" t="n">
        <v>4</v>
      </c>
      <c r="L7" s="9" t="s">
        <v>23</v>
      </c>
      <c r="M7" s="9" t="n">
        <v>3</v>
      </c>
      <c r="N7" s="9" t="n">
        <v>69</v>
      </c>
      <c r="O7" s="9" t="n">
        <v>33</v>
      </c>
      <c r="P7" s="9" t="n">
        <v>6</v>
      </c>
      <c r="Q7" s="9" t="n">
        <v>30</v>
      </c>
      <c r="R7" s="9" t="n">
        <v>17</v>
      </c>
      <c r="S7" s="9" t="n">
        <v>9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470</v>
      </c>
      <c r="C8" s="9" t="n">
        <v>270</v>
      </c>
      <c r="D8" s="9" t="n">
        <v>153</v>
      </c>
      <c r="E8" s="9" t="s">
        <v>23</v>
      </c>
      <c r="F8" s="9" t="s">
        <v>23</v>
      </c>
      <c r="G8" s="9" t="n">
        <v>200</v>
      </c>
      <c r="H8" s="9" t="n">
        <v>113</v>
      </c>
      <c r="I8" s="9" t="n">
        <v>87</v>
      </c>
      <c r="J8" s="9" t="s">
        <v>23</v>
      </c>
      <c r="K8" s="9" t="s">
        <v>23</v>
      </c>
      <c r="L8" s="9" t="n">
        <v>9</v>
      </c>
      <c r="M8" s="9" t="n">
        <v>17</v>
      </c>
      <c r="N8" s="9" t="n">
        <v>442</v>
      </c>
      <c r="O8" s="9" t="n">
        <v>225</v>
      </c>
      <c r="P8" s="9" t="n">
        <v>96</v>
      </c>
      <c r="Q8" s="9" t="n">
        <v>121</v>
      </c>
      <c r="R8" s="9" t="n">
        <v>137</v>
      </c>
      <c r="S8" s="9" t="n">
        <v>47</v>
      </c>
      <c r="T8" s="9" t="n">
        <v>90</v>
      </c>
    </row>
    <row r="9" customFormat="false" ht="12.75" hidden="false" customHeight="false" outlineLevel="0" collapsed="false">
      <c r="A9" s="8" t="s">
        <v>27</v>
      </c>
      <c r="B9" s="9" t="n">
        <v>25</v>
      </c>
      <c r="C9" s="9" t="n">
        <v>8</v>
      </c>
      <c r="D9" s="9" t="s">
        <v>23</v>
      </c>
      <c r="E9" s="9" t="n">
        <v>4</v>
      </c>
      <c r="F9" s="9" t="s">
        <v>23</v>
      </c>
      <c r="G9" s="9" t="n">
        <v>17</v>
      </c>
      <c r="H9" s="9" t="n">
        <v>6</v>
      </c>
      <c r="I9" s="9" t="n">
        <v>11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23</v>
      </c>
      <c r="O9" s="9" t="s">
        <v>23</v>
      </c>
      <c r="P9" s="9" t="s">
        <v>23</v>
      </c>
      <c r="Q9" s="9" t="n">
        <v>17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57</v>
      </c>
      <c r="C10" s="9" t="n">
        <v>74</v>
      </c>
      <c r="D10" s="9" t="n">
        <v>51</v>
      </c>
      <c r="E10" s="9" t="n">
        <v>19</v>
      </c>
      <c r="F10" s="9" t="n">
        <v>4</v>
      </c>
      <c r="G10" s="9" t="n">
        <v>83</v>
      </c>
      <c r="H10" s="9" t="n">
        <v>58</v>
      </c>
      <c r="I10" s="9" t="n">
        <v>24</v>
      </c>
      <c r="J10" s="9" t="s">
        <v>23</v>
      </c>
      <c r="K10" s="9" t="s">
        <v>23</v>
      </c>
      <c r="L10" s="9" t="s">
        <v>23</v>
      </c>
      <c r="M10" s="9" t="n">
        <v>13</v>
      </c>
      <c r="N10" s="9" t="n">
        <v>141</v>
      </c>
      <c r="O10" s="9" t="n">
        <v>58</v>
      </c>
      <c r="P10" s="9" t="n">
        <v>18</v>
      </c>
      <c r="Q10" s="9" t="n">
        <v>65</v>
      </c>
      <c r="R10" s="9" t="n">
        <v>41</v>
      </c>
      <c r="S10" s="9" t="n">
        <v>17</v>
      </c>
      <c r="T10" s="9" t="n">
        <v>24</v>
      </c>
    </row>
    <row r="11" customFormat="false" ht="12.75" hidden="false" customHeight="false" outlineLevel="0" collapsed="false">
      <c r="A11" s="8" t="s">
        <v>29</v>
      </c>
      <c r="B11" s="9" t="n">
        <v>17</v>
      </c>
      <c r="C11" s="9" t="n">
        <v>11</v>
      </c>
      <c r="D11" s="9" t="n">
        <v>10</v>
      </c>
      <c r="E11" s="9" t="s">
        <v>23</v>
      </c>
      <c r="F11" s="9" t="s">
        <v>23</v>
      </c>
      <c r="G11" s="9" t="n">
        <v>6</v>
      </c>
      <c r="H11" s="9" t="n">
        <v>3</v>
      </c>
      <c r="I11" s="9" t="n">
        <v>3</v>
      </c>
      <c r="J11" s="9" t="s">
        <v>23</v>
      </c>
      <c r="K11" s="9" t="s">
        <v>23</v>
      </c>
      <c r="L11" s="9" t="s">
        <v>23</v>
      </c>
      <c r="M11" s="9" t="n">
        <v>5</v>
      </c>
      <c r="N11" s="9" t="n">
        <v>12</v>
      </c>
      <c r="O11" s="9" t="n">
        <v>8</v>
      </c>
      <c r="P11" s="9" t="s">
        <v>23</v>
      </c>
      <c r="Q11" s="9" t="s">
        <v>23</v>
      </c>
      <c r="R11" s="9" t="n">
        <v>11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203</v>
      </c>
      <c r="C12" s="9" t="n">
        <v>96</v>
      </c>
      <c r="D12" s="9" t="n">
        <v>81</v>
      </c>
      <c r="E12" s="9" t="s">
        <v>23</v>
      </c>
      <c r="F12" s="9" t="s">
        <v>23</v>
      </c>
      <c r="G12" s="9" t="n">
        <v>107</v>
      </c>
      <c r="H12" s="9" t="n">
        <v>92</v>
      </c>
      <c r="I12" s="9" t="n">
        <v>14</v>
      </c>
      <c r="J12" s="9" t="s">
        <v>23</v>
      </c>
      <c r="K12" s="9" t="s">
        <v>23</v>
      </c>
      <c r="L12" s="9" t="n">
        <v>7</v>
      </c>
      <c r="M12" s="9" t="n">
        <v>24</v>
      </c>
      <c r="N12" s="9" t="n">
        <v>169</v>
      </c>
      <c r="O12" s="9" t="n">
        <v>18</v>
      </c>
      <c r="P12" s="9" t="n">
        <v>19</v>
      </c>
      <c r="Q12" s="9" t="n">
        <v>132</v>
      </c>
      <c r="R12" s="9" t="n">
        <v>34</v>
      </c>
      <c r="S12" s="9" t="n">
        <v>7</v>
      </c>
      <c r="T12" s="9" t="n">
        <v>27</v>
      </c>
    </row>
    <row r="13" customFormat="false" ht="12.75" hidden="false" customHeight="false" outlineLevel="0" collapsed="false">
      <c r="A13" s="8" t="s">
        <v>31</v>
      </c>
      <c r="B13" s="9" t="n">
        <v>13</v>
      </c>
      <c r="C13" s="9" t="n">
        <v>6</v>
      </c>
      <c r="D13" s="9" t="n">
        <v>3</v>
      </c>
      <c r="E13" s="9" t="s">
        <v>23</v>
      </c>
      <c r="F13" s="9" t="s">
        <v>23</v>
      </c>
      <c r="G13" s="9" t="n">
        <v>7</v>
      </c>
      <c r="H13" s="9" t="n">
        <v>7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1</v>
      </c>
      <c r="O13" s="9" t="s">
        <v>23</v>
      </c>
      <c r="P13" s="9" t="s">
        <v>23</v>
      </c>
      <c r="Q13" s="9" t="n">
        <v>9</v>
      </c>
      <c r="R13" s="9" t="n">
        <v>4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13</v>
      </c>
      <c r="C14" s="9" t="n">
        <v>126</v>
      </c>
      <c r="D14" s="9" t="s">
        <v>23</v>
      </c>
      <c r="E14" s="9" t="n">
        <v>71</v>
      </c>
      <c r="F14" s="9" t="s">
        <v>23</v>
      </c>
      <c r="G14" s="9" t="n">
        <v>87</v>
      </c>
      <c r="H14" s="9" t="n">
        <v>25</v>
      </c>
      <c r="I14" s="9" t="n">
        <v>62</v>
      </c>
      <c r="J14" s="9" t="s">
        <v>23</v>
      </c>
      <c r="K14" s="9" t="s">
        <v>23</v>
      </c>
      <c r="L14" s="9" t="n">
        <v>14</v>
      </c>
      <c r="M14" s="9" t="n">
        <v>10</v>
      </c>
      <c r="N14" s="9" t="n">
        <v>188</v>
      </c>
      <c r="O14" s="9" t="n">
        <v>134</v>
      </c>
      <c r="P14" s="9" t="n">
        <v>3</v>
      </c>
      <c r="Q14" s="9" t="n">
        <v>51</v>
      </c>
      <c r="R14" s="9" t="n">
        <v>36</v>
      </c>
      <c r="S14" s="9" t="n">
        <v>15</v>
      </c>
      <c r="T14" s="9" t="n">
        <v>21</v>
      </c>
    </row>
    <row r="15" customFormat="false" ht="12.75" hidden="false" customHeight="false" outlineLevel="0" collapsed="false">
      <c r="A15" s="8" t="s">
        <v>33</v>
      </c>
      <c r="B15" s="9" t="n">
        <v>2805</v>
      </c>
      <c r="C15" s="9" t="n">
        <v>1475</v>
      </c>
      <c r="D15" s="9" t="n">
        <v>1182</v>
      </c>
      <c r="E15" s="9" t="n">
        <v>277</v>
      </c>
      <c r="F15" s="9" t="n">
        <v>16</v>
      </c>
      <c r="G15" s="9" t="n">
        <v>1330</v>
      </c>
      <c r="H15" s="9" t="n">
        <v>1011</v>
      </c>
      <c r="I15" s="9" t="n">
        <v>313</v>
      </c>
      <c r="J15" s="9" t="s">
        <v>23</v>
      </c>
      <c r="K15" s="9" t="s">
        <v>23</v>
      </c>
      <c r="L15" s="9" t="n">
        <v>38</v>
      </c>
      <c r="M15" s="9" t="n">
        <v>69</v>
      </c>
      <c r="N15" s="9" t="n">
        <v>2698</v>
      </c>
      <c r="O15" s="9" t="n">
        <v>1827</v>
      </c>
      <c r="P15" s="9" t="n">
        <v>288</v>
      </c>
      <c r="Q15" s="9" t="n">
        <v>583</v>
      </c>
      <c r="R15" s="9" t="n">
        <v>1148</v>
      </c>
      <c r="S15" s="9" t="n">
        <v>459</v>
      </c>
      <c r="T15" s="9" t="n">
        <v>689</v>
      </c>
    </row>
    <row r="16" customFormat="false" ht="12.75" hidden="false" customHeight="false" outlineLevel="0" collapsed="false">
      <c r="A16" s="8" t="s">
        <v>34</v>
      </c>
      <c r="B16" s="9" t="n">
        <v>62</v>
      </c>
      <c r="C16" s="9" t="n">
        <v>22</v>
      </c>
      <c r="D16" s="9" t="s">
        <v>23</v>
      </c>
      <c r="E16" s="9" t="n">
        <v>17</v>
      </c>
      <c r="F16" s="9" t="s">
        <v>23</v>
      </c>
      <c r="G16" s="9" t="n">
        <v>40</v>
      </c>
      <c r="H16" s="9" t="n">
        <v>8</v>
      </c>
      <c r="I16" s="9" t="n">
        <v>32</v>
      </c>
      <c r="J16" s="9" t="s">
        <v>23</v>
      </c>
      <c r="K16" s="9" t="n">
        <v>3</v>
      </c>
      <c r="L16" s="9" t="s">
        <v>23</v>
      </c>
      <c r="M16" s="9" t="s">
        <v>23</v>
      </c>
      <c r="N16" s="9" t="n">
        <v>58</v>
      </c>
      <c r="O16" s="9" t="n">
        <v>32</v>
      </c>
      <c r="P16" s="9" t="s">
        <v>23</v>
      </c>
      <c r="Q16" s="9" t="s">
        <v>23</v>
      </c>
      <c r="R16" s="9" t="n">
        <v>7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78</v>
      </c>
      <c r="C17" s="9" t="n">
        <v>149</v>
      </c>
      <c r="D17" s="9" t="n">
        <v>124</v>
      </c>
      <c r="E17" s="9" t="s">
        <v>23</v>
      </c>
      <c r="F17" s="9" t="s">
        <v>23</v>
      </c>
      <c r="G17" s="9" t="n">
        <v>129</v>
      </c>
      <c r="H17" s="9" t="n">
        <v>83</v>
      </c>
      <c r="I17" s="9" t="n">
        <v>46</v>
      </c>
      <c r="J17" s="9" t="s">
        <v>23</v>
      </c>
      <c r="K17" s="9" t="s">
        <v>23</v>
      </c>
      <c r="L17" s="9" t="n">
        <v>14</v>
      </c>
      <c r="M17" s="9" t="n">
        <v>37</v>
      </c>
      <c r="N17" s="9" t="n">
        <v>224</v>
      </c>
      <c r="O17" s="9" t="n">
        <v>80</v>
      </c>
      <c r="P17" s="9" t="n">
        <v>77</v>
      </c>
      <c r="Q17" s="9" t="n">
        <v>67</v>
      </c>
      <c r="R17" s="9" t="n">
        <v>75</v>
      </c>
      <c r="S17" s="9" t="n">
        <v>12</v>
      </c>
      <c r="T17" s="9" t="n">
        <v>63</v>
      </c>
    </row>
    <row r="18" customFormat="false" ht="12.75" hidden="false" customHeight="false" outlineLevel="0" collapsed="false">
      <c r="A18" s="8" t="s">
        <v>36</v>
      </c>
      <c r="B18" s="9" t="n">
        <v>634</v>
      </c>
      <c r="C18" s="9" t="n">
        <v>360</v>
      </c>
      <c r="D18" s="9" t="n">
        <v>298</v>
      </c>
      <c r="E18" s="9" t="s">
        <v>23</v>
      </c>
      <c r="F18" s="9" t="s">
        <v>23</v>
      </c>
      <c r="G18" s="9" t="n">
        <v>274</v>
      </c>
      <c r="H18" s="9" t="n">
        <v>228</v>
      </c>
      <c r="I18" s="9" t="n">
        <v>44</v>
      </c>
      <c r="J18" s="9" t="s">
        <v>23</v>
      </c>
      <c r="K18" s="9" t="s">
        <v>23</v>
      </c>
      <c r="L18" s="9" t="n">
        <v>6</v>
      </c>
      <c r="M18" s="9" t="n">
        <v>14</v>
      </c>
      <c r="N18" s="9" t="n">
        <v>612</v>
      </c>
      <c r="O18" s="9" t="n">
        <v>485</v>
      </c>
      <c r="P18" s="9" t="n">
        <v>44</v>
      </c>
      <c r="Q18" s="9" t="n">
        <v>83</v>
      </c>
      <c r="R18" s="9" t="n">
        <v>235</v>
      </c>
      <c r="S18" s="9" t="n">
        <v>67</v>
      </c>
      <c r="T18" s="9" t="n">
        <v>168</v>
      </c>
    </row>
    <row r="19" customFormat="false" ht="12.75" hidden="false" customHeight="false" outlineLevel="0" collapsed="false">
      <c r="A19" s="8" t="s">
        <v>37</v>
      </c>
      <c r="B19" s="9" t="n">
        <v>23</v>
      </c>
      <c r="C19" s="9" t="n">
        <v>10</v>
      </c>
      <c r="D19" s="9" t="n">
        <v>6</v>
      </c>
      <c r="E19" s="9" t="s">
        <v>23</v>
      </c>
      <c r="F19" s="9" t="s">
        <v>23</v>
      </c>
      <c r="G19" s="9" t="n">
        <v>13</v>
      </c>
      <c r="H19" s="9" t="n">
        <v>10</v>
      </c>
      <c r="I19" s="9" t="n">
        <v>3</v>
      </c>
      <c r="J19" s="9" t="s">
        <v>23</v>
      </c>
      <c r="K19" s="9" t="s">
        <v>23</v>
      </c>
      <c r="L19" s="9" t="n">
        <v>3</v>
      </c>
      <c r="M19" s="9" t="s">
        <v>23</v>
      </c>
      <c r="N19" s="9" t="n">
        <v>17</v>
      </c>
      <c r="O19" s="9" t="s">
        <v>23</v>
      </c>
      <c r="P19" s="9" t="s">
        <v>23</v>
      </c>
      <c r="Q19" s="9" t="n">
        <v>12</v>
      </c>
      <c r="R19" s="9" t="n">
        <v>7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s">
        <v>23</v>
      </c>
      <c r="D20" s="9" t="s">
        <v>23</v>
      </c>
      <c r="E20" s="9" t="s">
        <v>23</v>
      </c>
      <c r="F20" s="9" t="s">
        <v>23</v>
      </c>
      <c r="G20" s="9" t="n">
        <v>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9</v>
      </c>
      <c r="C21" s="9" t="n">
        <v>29</v>
      </c>
      <c r="D21" s="9" t="n">
        <v>26</v>
      </c>
      <c r="E21" s="9" t="s">
        <v>23</v>
      </c>
      <c r="F21" s="9" t="s">
        <v>23</v>
      </c>
      <c r="G21" s="9" t="n">
        <v>20</v>
      </c>
      <c r="H21" s="9" t="n">
        <v>19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48</v>
      </c>
      <c r="O21" s="9" t="n">
        <v>36</v>
      </c>
      <c r="P21" s="9" t="n">
        <v>5</v>
      </c>
      <c r="Q21" s="9" t="n">
        <v>7</v>
      </c>
      <c r="R21" s="9" t="n">
        <v>22</v>
      </c>
      <c r="S21" s="9" t="n">
        <v>13</v>
      </c>
      <c r="T21" s="9" t="n">
        <v>9</v>
      </c>
    </row>
    <row r="22" customFormat="false" ht="12.75" hidden="false" customHeight="false" outlineLevel="0" collapsed="false">
      <c r="A22" s="8" t="s">
        <v>40</v>
      </c>
      <c r="B22" s="9" t="n">
        <v>35</v>
      </c>
      <c r="C22" s="9" t="n">
        <v>17</v>
      </c>
      <c r="D22" s="9" t="n">
        <v>12</v>
      </c>
      <c r="E22" s="9" t="s">
        <v>23</v>
      </c>
      <c r="F22" s="9" t="s">
        <v>23</v>
      </c>
      <c r="G22" s="9" t="n">
        <v>18</v>
      </c>
      <c r="H22" s="9" t="n">
        <v>9</v>
      </c>
      <c r="I22" s="9" t="n">
        <v>8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35</v>
      </c>
      <c r="O22" s="9" t="n">
        <v>7</v>
      </c>
      <c r="P22" s="9" t="n">
        <v>15</v>
      </c>
      <c r="Q22" s="9" t="n">
        <v>13</v>
      </c>
      <c r="R22" s="9" t="n">
        <v>11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65</v>
      </c>
      <c r="C23" s="9" t="n">
        <v>37</v>
      </c>
      <c r="D23" s="9" t="n">
        <v>30</v>
      </c>
      <c r="E23" s="9" t="s">
        <v>23</v>
      </c>
      <c r="F23" s="9" t="s">
        <v>23</v>
      </c>
      <c r="G23" s="9" t="n">
        <v>28</v>
      </c>
      <c r="H23" s="9" t="n">
        <v>24</v>
      </c>
      <c r="I23" s="9" t="n">
        <v>4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57</v>
      </c>
      <c r="O23" s="9" t="n">
        <v>22</v>
      </c>
      <c r="P23" s="9" t="n">
        <v>3</v>
      </c>
      <c r="Q23" s="9" t="n">
        <v>32</v>
      </c>
      <c r="R23" s="9" t="n">
        <v>13</v>
      </c>
      <c r="S23" s="9" t="n">
        <v>4</v>
      </c>
      <c r="T23" s="9" t="n">
        <v>9</v>
      </c>
    </row>
    <row r="24" customFormat="false" ht="12.75" hidden="false" customHeight="false" outlineLevel="0" collapsed="false">
      <c r="A24" s="8" t="s">
        <v>42</v>
      </c>
      <c r="B24" s="9" t="n">
        <v>6</v>
      </c>
      <c r="C24" s="9" t="n">
        <v>4</v>
      </c>
      <c r="D24" s="9" t="n">
        <v>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6</v>
      </c>
      <c r="O24" s="9" t="n">
        <v>5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36</v>
      </c>
      <c r="C25" s="9" t="n">
        <v>235</v>
      </c>
      <c r="D25" s="9" t="n">
        <v>211</v>
      </c>
      <c r="E25" s="9" t="s">
        <v>23</v>
      </c>
      <c r="F25" s="9" t="s">
        <v>23</v>
      </c>
      <c r="G25" s="9" t="n">
        <v>201</v>
      </c>
      <c r="H25" s="9" t="n">
        <v>164</v>
      </c>
      <c r="I25" s="9" t="n">
        <v>35</v>
      </c>
      <c r="J25" s="9" t="s">
        <v>23</v>
      </c>
      <c r="K25" s="9" t="s">
        <v>23</v>
      </c>
      <c r="L25" s="9" t="n">
        <v>21</v>
      </c>
      <c r="M25" s="9" t="n">
        <v>45</v>
      </c>
      <c r="N25" s="9" t="n">
        <v>367</v>
      </c>
      <c r="O25" s="9" t="n">
        <v>227</v>
      </c>
      <c r="P25" s="9" t="n">
        <v>35</v>
      </c>
      <c r="Q25" s="9" t="n">
        <v>105</v>
      </c>
      <c r="R25" s="9" t="n">
        <v>132</v>
      </c>
      <c r="S25" s="9" t="n">
        <v>36</v>
      </c>
      <c r="T25" s="9" t="n">
        <v>96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4</v>
      </c>
      <c r="H26" s="9" t="n">
        <v>4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4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14</v>
      </c>
      <c r="C27" s="9" t="n">
        <v>308</v>
      </c>
      <c r="D27" s="9" t="n">
        <v>205</v>
      </c>
      <c r="E27" s="9" t="n">
        <v>98</v>
      </c>
      <c r="F27" s="9" t="n">
        <v>5</v>
      </c>
      <c r="G27" s="9" t="n">
        <v>206</v>
      </c>
      <c r="H27" s="9" t="n">
        <v>104</v>
      </c>
      <c r="I27" s="9" t="n">
        <v>97</v>
      </c>
      <c r="J27" s="9" t="n">
        <v>5</v>
      </c>
      <c r="K27" s="9" t="n">
        <v>8</v>
      </c>
      <c r="L27" s="9" t="n">
        <v>20</v>
      </c>
      <c r="M27" s="9" t="n">
        <v>107</v>
      </c>
      <c r="N27" s="9" t="n">
        <v>379</v>
      </c>
      <c r="O27" s="9" t="n">
        <v>59</v>
      </c>
      <c r="P27" s="9" t="n">
        <v>131</v>
      </c>
      <c r="Q27" s="9" t="n">
        <v>189</v>
      </c>
      <c r="R27" s="9" t="n">
        <v>127</v>
      </c>
      <c r="S27" s="9" t="n">
        <v>19</v>
      </c>
      <c r="T27" s="9" t="n">
        <v>108</v>
      </c>
    </row>
    <row r="28" customFormat="false" ht="12.75" hidden="false" customHeight="false" outlineLevel="0" collapsed="false">
      <c r="A28" s="8" t="s">
        <v>46</v>
      </c>
      <c r="B28" s="9" t="n">
        <v>15</v>
      </c>
      <c r="C28" s="9" t="n">
        <v>8</v>
      </c>
      <c r="D28" s="9" t="s">
        <v>23</v>
      </c>
      <c r="E28" s="9" t="n">
        <v>4</v>
      </c>
      <c r="F28" s="9" t="s">
        <v>23</v>
      </c>
      <c r="G28" s="9" t="n">
        <v>7</v>
      </c>
      <c r="H28" s="9" t="n">
        <v>5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12</v>
      </c>
      <c r="O28" s="9" t="s">
        <v>23</v>
      </c>
      <c r="P28" s="9" t="s">
        <v>23</v>
      </c>
      <c r="Q28" s="9" t="n">
        <v>10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3</v>
      </c>
      <c r="C29" s="9" t="n">
        <v>31</v>
      </c>
      <c r="D29" s="9" t="n">
        <v>23</v>
      </c>
      <c r="E29" s="9" t="s">
        <v>23</v>
      </c>
      <c r="F29" s="9" t="s">
        <v>23</v>
      </c>
      <c r="G29" s="9" t="n">
        <v>22</v>
      </c>
      <c r="H29" s="9" t="n">
        <v>8</v>
      </c>
      <c r="I29" s="9" t="n">
        <v>14</v>
      </c>
      <c r="J29" s="9" t="s">
        <v>23</v>
      </c>
      <c r="K29" s="9" t="s">
        <v>23</v>
      </c>
      <c r="L29" s="9" t="n">
        <v>3</v>
      </c>
      <c r="M29" s="9" t="n">
        <v>16</v>
      </c>
      <c r="N29" s="9" t="n">
        <v>32</v>
      </c>
      <c r="O29" s="9" t="n">
        <v>10</v>
      </c>
      <c r="P29" s="9" t="n">
        <v>12</v>
      </c>
      <c r="Q29" s="9" t="n">
        <v>10</v>
      </c>
      <c r="R29" s="9" t="n">
        <v>14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63</v>
      </c>
      <c r="C30" s="9" t="n">
        <v>25</v>
      </c>
      <c r="D30" s="9" t="s">
        <v>23</v>
      </c>
      <c r="E30" s="9" t="n">
        <v>18</v>
      </c>
      <c r="F30" s="9" t="s">
        <v>23</v>
      </c>
      <c r="G30" s="9" t="n">
        <v>38</v>
      </c>
      <c r="H30" s="9" t="n">
        <v>13</v>
      </c>
      <c r="I30" s="9" t="n">
        <v>25</v>
      </c>
      <c r="J30" s="9" t="s">
        <v>23</v>
      </c>
      <c r="K30" s="9" t="s">
        <v>23</v>
      </c>
      <c r="L30" s="9" t="s">
        <v>23</v>
      </c>
      <c r="M30" s="9" t="n">
        <v>3</v>
      </c>
      <c r="N30" s="9" t="n">
        <v>59</v>
      </c>
      <c r="O30" s="9" t="n">
        <v>17</v>
      </c>
      <c r="P30" s="9" t="n">
        <v>15</v>
      </c>
      <c r="Q30" s="9" t="n">
        <v>27</v>
      </c>
      <c r="R30" s="9" t="n">
        <v>9</v>
      </c>
      <c r="S30" s="9" t="n">
        <v>6</v>
      </c>
      <c r="T30" s="9" t="n">
        <v>3</v>
      </c>
    </row>
    <row r="31" customFormat="false" ht="12.75" hidden="false" customHeight="false" outlineLevel="0" collapsed="false">
      <c r="A31" s="8" t="s">
        <v>49</v>
      </c>
      <c r="B31" s="9" t="n">
        <v>700</v>
      </c>
      <c r="C31" s="9" t="n">
        <v>373</v>
      </c>
      <c r="D31" s="9" t="n">
        <v>252</v>
      </c>
      <c r="E31" s="9" t="n">
        <v>117</v>
      </c>
      <c r="F31" s="9" t="n">
        <v>4</v>
      </c>
      <c r="G31" s="9" t="n">
        <v>327</v>
      </c>
      <c r="H31" s="9" t="n">
        <v>213</v>
      </c>
      <c r="I31" s="9" t="n">
        <v>107</v>
      </c>
      <c r="J31" s="9" t="s">
        <v>23</v>
      </c>
      <c r="K31" s="9" t="s">
        <v>23</v>
      </c>
      <c r="L31" s="9" t="n">
        <v>15</v>
      </c>
      <c r="M31" s="9" t="n">
        <v>36</v>
      </c>
      <c r="N31" s="9" t="n">
        <v>648</v>
      </c>
      <c r="O31" s="9" t="n">
        <v>332</v>
      </c>
      <c r="P31" s="9" t="n">
        <v>93</v>
      </c>
      <c r="Q31" s="9" t="n">
        <v>223</v>
      </c>
      <c r="R31" s="9" t="n">
        <v>216</v>
      </c>
      <c r="S31" s="9" t="n">
        <v>67</v>
      </c>
      <c r="T31" s="9" t="n">
        <v>149</v>
      </c>
    </row>
    <row r="32" customFormat="false" ht="12.75" hidden="false" customHeight="false" outlineLevel="0" collapsed="false">
      <c r="A32" s="8" t="s">
        <v>50</v>
      </c>
      <c r="B32" s="9" t="n">
        <v>1238</v>
      </c>
      <c r="C32" s="9" t="n">
        <v>659</v>
      </c>
      <c r="D32" s="9" t="n">
        <v>548</v>
      </c>
      <c r="E32" s="9" t="n">
        <v>101</v>
      </c>
      <c r="F32" s="9" t="n">
        <v>10</v>
      </c>
      <c r="G32" s="9" t="n">
        <v>579</v>
      </c>
      <c r="H32" s="9" t="n">
        <v>402</v>
      </c>
      <c r="I32" s="9" t="n">
        <v>173</v>
      </c>
      <c r="J32" s="9" t="n">
        <v>4</v>
      </c>
      <c r="K32" s="9" t="n">
        <v>29</v>
      </c>
      <c r="L32" s="9" t="n">
        <v>55</v>
      </c>
      <c r="M32" s="9" t="n">
        <v>194</v>
      </c>
      <c r="N32" s="9" t="n">
        <v>960</v>
      </c>
      <c r="O32" s="9" t="n">
        <v>350</v>
      </c>
      <c r="P32" s="9" t="n">
        <v>165</v>
      </c>
      <c r="Q32" s="9" t="n">
        <v>445</v>
      </c>
      <c r="R32" s="9" t="n">
        <v>394</v>
      </c>
      <c r="S32" s="9" t="n">
        <v>75</v>
      </c>
      <c r="T32" s="9" t="n">
        <v>319</v>
      </c>
    </row>
    <row r="33" customFormat="false" ht="12.75" hidden="false" customHeight="false" outlineLevel="0" collapsed="false">
      <c r="A33" s="8" t="s">
        <v>51</v>
      </c>
      <c r="B33" s="9" t="n">
        <v>15</v>
      </c>
      <c r="C33" s="9" t="n">
        <v>6</v>
      </c>
      <c r="D33" s="9" t="n">
        <v>5</v>
      </c>
      <c r="E33" s="9" t="s">
        <v>23</v>
      </c>
      <c r="F33" s="9" t="s">
        <v>23</v>
      </c>
      <c r="G33" s="9" t="n">
        <v>9</v>
      </c>
      <c r="H33" s="9" t="n">
        <v>6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4</v>
      </c>
      <c r="N33" s="9" t="n">
        <v>9</v>
      </c>
      <c r="O33" s="9" t="s">
        <v>23</v>
      </c>
      <c r="P33" s="9" t="s">
        <v>23</v>
      </c>
      <c r="Q33" s="9" t="n">
        <v>7</v>
      </c>
      <c r="R33" s="9" t="n">
        <v>4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2</v>
      </c>
      <c r="C34" s="9" t="n">
        <v>9</v>
      </c>
      <c r="D34" s="9" t="n">
        <v>6</v>
      </c>
      <c r="E34" s="9" t="s">
        <v>23</v>
      </c>
      <c r="F34" s="9" t="s">
        <v>23</v>
      </c>
      <c r="G34" s="9" t="n">
        <v>3</v>
      </c>
      <c r="H34" s="9" t="n">
        <v>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4</v>
      </c>
      <c r="N34" s="9" t="n">
        <v>7</v>
      </c>
      <c r="O34" s="9" t="s">
        <v>23</v>
      </c>
      <c r="P34" s="9" t="s">
        <v>23</v>
      </c>
      <c r="Q34" s="9" t="n">
        <v>3</v>
      </c>
      <c r="R34" s="9" t="s">
        <v>23</v>
      </c>
      <c r="S34" s="9" t="s">
        <v>23</v>
      </c>
      <c r="T34" s="9" t="n">
        <v>4</v>
      </c>
    </row>
    <row r="35" customFormat="false" ht="12.75" hidden="false" customHeight="false" outlineLevel="0" collapsed="false">
      <c r="A35" s="8" t="s">
        <v>53</v>
      </c>
      <c r="B35" s="9" t="n">
        <v>1505</v>
      </c>
      <c r="C35" s="9" t="n">
        <v>758</v>
      </c>
      <c r="D35" s="9" t="n">
        <v>396</v>
      </c>
      <c r="E35" s="9" t="n">
        <v>357</v>
      </c>
      <c r="F35" s="9" t="n">
        <v>5</v>
      </c>
      <c r="G35" s="9" t="n">
        <v>747</v>
      </c>
      <c r="H35" s="9" t="n">
        <v>466</v>
      </c>
      <c r="I35" s="9" t="n">
        <v>270</v>
      </c>
      <c r="J35" s="9" t="s">
        <v>23</v>
      </c>
      <c r="K35" s="9" t="s">
        <v>23</v>
      </c>
      <c r="L35" s="9" t="n">
        <v>24</v>
      </c>
      <c r="M35" s="9" t="n">
        <v>73</v>
      </c>
      <c r="N35" s="9" t="n">
        <v>1408</v>
      </c>
      <c r="O35" s="9" t="n">
        <v>213</v>
      </c>
      <c r="P35" s="9" t="n">
        <v>250</v>
      </c>
      <c r="Q35" s="9" t="n">
        <v>945</v>
      </c>
      <c r="R35" s="9" t="n">
        <v>258</v>
      </c>
      <c r="S35" s="9" t="n">
        <v>116</v>
      </c>
      <c r="T35" s="9" t="n">
        <v>142</v>
      </c>
    </row>
    <row r="36" customFormat="false" ht="12.75" hidden="false" customHeight="false" outlineLevel="0" collapsed="false">
      <c r="A36" s="8" t="s">
        <v>54</v>
      </c>
      <c r="B36" s="9" t="n">
        <v>43</v>
      </c>
      <c r="C36" s="9" t="n">
        <v>26</v>
      </c>
      <c r="D36" s="9" t="s">
        <v>23</v>
      </c>
      <c r="E36" s="9" t="n">
        <v>14</v>
      </c>
      <c r="F36" s="9" t="s">
        <v>23</v>
      </c>
      <c r="G36" s="9" t="n">
        <v>17</v>
      </c>
      <c r="H36" s="9" t="n">
        <v>10</v>
      </c>
      <c r="I36" s="9" t="n">
        <v>5</v>
      </c>
      <c r="J36" s="9" t="s">
        <v>23</v>
      </c>
      <c r="K36" s="9" t="s">
        <v>23</v>
      </c>
      <c r="L36" s="9" t="n">
        <v>6</v>
      </c>
      <c r="M36" s="9" t="s">
        <v>23</v>
      </c>
      <c r="N36" s="9" t="n">
        <v>36</v>
      </c>
      <c r="O36" s="9" t="n">
        <v>17</v>
      </c>
      <c r="P36" s="9" t="n">
        <v>7</v>
      </c>
      <c r="Q36" s="9" t="n">
        <v>12</v>
      </c>
      <c r="R36" s="9" t="n">
        <v>12</v>
      </c>
      <c r="S36" s="9" t="n">
        <v>3</v>
      </c>
      <c r="T36" s="9" t="n">
        <v>9</v>
      </c>
    </row>
    <row r="37" customFormat="false" ht="12.75" hidden="false" customHeight="false" outlineLevel="0" collapsed="false">
      <c r="A37" s="8" t="s">
        <v>55</v>
      </c>
      <c r="B37" s="9" t="n">
        <v>494</v>
      </c>
      <c r="C37" s="9" t="n">
        <v>266</v>
      </c>
      <c r="D37" s="9" t="n">
        <v>219</v>
      </c>
      <c r="E37" s="9" t="n">
        <v>44</v>
      </c>
      <c r="F37" s="9" t="n">
        <v>3</v>
      </c>
      <c r="G37" s="9" t="n">
        <v>228</v>
      </c>
      <c r="H37" s="9" t="n">
        <v>179</v>
      </c>
      <c r="I37" s="9" t="n">
        <v>48</v>
      </c>
      <c r="J37" s="9" t="s">
        <v>23</v>
      </c>
      <c r="K37" s="9" t="s">
        <v>23</v>
      </c>
      <c r="L37" s="9" t="n">
        <v>11</v>
      </c>
      <c r="M37" s="9" t="n">
        <v>27</v>
      </c>
      <c r="N37" s="9" t="n">
        <v>456</v>
      </c>
      <c r="O37" s="9" t="n">
        <v>315</v>
      </c>
      <c r="P37" s="9" t="n">
        <v>22</v>
      </c>
      <c r="Q37" s="9" t="n">
        <v>119</v>
      </c>
      <c r="R37" s="9" t="n">
        <v>148</v>
      </c>
      <c r="S37" s="9" t="n">
        <v>31</v>
      </c>
      <c r="T37" s="9" t="n">
        <v>117</v>
      </c>
    </row>
    <row r="38" customFormat="false" ht="12.75" hidden="false" customHeight="false" outlineLevel="0" collapsed="false">
      <c r="A38" s="8" t="s">
        <v>56</v>
      </c>
      <c r="B38" s="9" t="n">
        <v>16454</v>
      </c>
      <c r="C38" s="9" t="n">
        <v>8394</v>
      </c>
      <c r="D38" s="9" t="n">
        <v>5163</v>
      </c>
      <c r="E38" s="9" t="n">
        <v>3095</v>
      </c>
      <c r="F38" s="9" t="n">
        <v>136</v>
      </c>
      <c r="G38" s="9" t="n">
        <v>8060</v>
      </c>
      <c r="H38" s="9" t="n">
        <v>4379</v>
      </c>
      <c r="I38" s="9" t="n">
        <v>3538</v>
      </c>
      <c r="J38" s="9" t="n">
        <v>143</v>
      </c>
      <c r="K38" s="9" t="n">
        <v>33</v>
      </c>
      <c r="L38" s="9" t="n">
        <v>331</v>
      </c>
      <c r="M38" s="9" t="n">
        <v>1034</v>
      </c>
      <c r="N38" s="9" t="n">
        <v>15056</v>
      </c>
      <c r="O38" s="9" t="n">
        <v>4361</v>
      </c>
      <c r="P38" s="9" t="n">
        <v>2462</v>
      </c>
      <c r="Q38" s="9" t="n">
        <v>8233</v>
      </c>
      <c r="R38" s="9" t="n">
        <v>4638</v>
      </c>
      <c r="S38" s="9" t="n">
        <v>1393</v>
      </c>
      <c r="T38" s="9" t="n">
        <v>3245</v>
      </c>
    </row>
    <row r="39" customFormat="false" ht="12.75" hidden="false" customHeight="false" outlineLevel="0" collapsed="false">
      <c r="A39" s="8" t="s">
        <v>57</v>
      </c>
      <c r="B39" s="9" t="n">
        <v>63</v>
      </c>
      <c r="C39" s="9" t="n">
        <v>37</v>
      </c>
      <c r="D39" s="9" t="n">
        <v>26</v>
      </c>
      <c r="E39" s="9" t="s">
        <v>23</v>
      </c>
      <c r="F39" s="9" t="s">
        <v>23</v>
      </c>
      <c r="G39" s="9" t="n">
        <v>26</v>
      </c>
      <c r="H39" s="9" t="n">
        <v>18</v>
      </c>
      <c r="I39" s="9" t="n">
        <v>8</v>
      </c>
      <c r="J39" s="9" t="s">
        <v>23</v>
      </c>
      <c r="K39" s="9" t="s">
        <v>23</v>
      </c>
      <c r="L39" s="9" t="n">
        <v>6</v>
      </c>
      <c r="M39" s="9" t="n">
        <v>10</v>
      </c>
      <c r="N39" s="9" t="n">
        <v>41</v>
      </c>
      <c r="O39" s="9" t="n">
        <v>10</v>
      </c>
      <c r="P39" s="9" t="n">
        <v>18</v>
      </c>
      <c r="Q39" s="9" t="n">
        <v>13</v>
      </c>
      <c r="R39" s="9" t="n">
        <v>10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029</v>
      </c>
      <c r="C40" s="9" t="n">
        <v>649</v>
      </c>
      <c r="D40" s="9" t="s">
        <v>23</v>
      </c>
      <c r="E40" s="9" t="n">
        <v>558</v>
      </c>
      <c r="F40" s="9" t="s">
        <v>23</v>
      </c>
      <c r="G40" s="9" t="n">
        <v>380</v>
      </c>
      <c r="H40" s="9" t="n">
        <v>57</v>
      </c>
      <c r="I40" s="9" t="n">
        <v>321</v>
      </c>
      <c r="J40" s="9" t="s">
        <v>23</v>
      </c>
      <c r="K40" s="9" t="s">
        <v>23</v>
      </c>
      <c r="L40" s="9" t="n">
        <v>7</v>
      </c>
      <c r="M40" s="9" t="n">
        <v>40</v>
      </c>
      <c r="N40" s="9" t="n">
        <v>981</v>
      </c>
      <c r="O40" s="9" t="n">
        <v>26</v>
      </c>
      <c r="P40" s="9" t="n">
        <v>43</v>
      </c>
      <c r="Q40" s="9" t="n">
        <v>912</v>
      </c>
      <c r="R40" s="9" t="n">
        <v>278</v>
      </c>
      <c r="S40" s="9" t="n">
        <v>85</v>
      </c>
      <c r="T40" s="9" t="n">
        <v>193</v>
      </c>
    </row>
    <row r="41" customFormat="false" ht="12.75" hidden="false" customHeight="false" outlineLevel="0" collapsed="false">
      <c r="A41" s="8" t="s">
        <v>59</v>
      </c>
      <c r="B41" s="9" t="n">
        <v>640</v>
      </c>
      <c r="C41" s="9" t="n">
        <v>346</v>
      </c>
      <c r="D41" s="9" t="n">
        <v>242</v>
      </c>
      <c r="E41" s="9" t="n">
        <v>100</v>
      </c>
      <c r="F41" s="9" t="n">
        <v>4</v>
      </c>
      <c r="G41" s="9" t="n">
        <v>294</v>
      </c>
      <c r="H41" s="9" t="n">
        <v>199</v>
      </c>
      <c r="I41" s="9" t="n">
        <v>93</v>
      </c>
      <c r="J41" s="9" t="s">
        <v>23</v>
      </c>
      <c r="K41" s="9" t="s">
        <v>23</v>
      </c>
      <c r="L41" s="9" t="n">
        <v>8</v>
      </c>
      <c r="M41" s="9" t="n">
        <v>20</v>
      </c>
      <c r="N41" s="9" t="n">
        <v>609</v>
      </c>
      <c r="O41" s="9" t="n">
        <v>340</v>
      </c>
      <c r="P41" s="9" t="n">
        <v>51</v>
      </c>
      <c r="Q41" s="9" t="n">
        <v>218</v>
      </c>
      <c r="R41" s="9" t="n">
        <v>186</v>
      </c>
      <c r="S41" s="9" t="n">
        <v>67</v>
      </c>
      <c r="T41" s="9" t="n">
        <v>119</v>
      </c>
    </row>
    <row r="42" customFormat="false" ht="12.75" hidden="false" customHeight="false" outlineLevel="0" collapsed="false">
      <c r="A42" s="8" t="s">
        <v>60</v>
      </c>
      <c r="B42" s="9" t="n">
        <v>80</v>
      </c>
      <c r="C42" s="9" t="n">
        <v>51</v>
      </c>
      <c r="D42" s="9" t="n">
        <v>37</v>
      </c>
      <c r="E42" s="9" t="s">
        <v>23</v>
      </c>
      <c r="F42" s="9" t="s">
        <v>23</v>
      </c>
      <c r="G42" s="9" t="n">
        <v>29</v>
      </c>
      <c r="H42" s="9" t="n">
        <v>25</v>
      </c>
      <c r="I42" s="9" t="s">
        <v>23</v>
      </c>
      <c r="J42" s="9" t="s">
        <v>23</v>
      </c>
      <c r="K42" s="9" t="n">
        <v>9</v>
      </c>
      <c r="L42" s="9" t="n">
        <v>6</v>
      </c>
      <c r="M42" s="9" t="n">
        <v>17</v>
      </c>
      <c r="N42" s="9" t="n">
        <v>48</v>
      </c>
      <c r="O42" s="9" t="n">
        <v>21</v>
      </c>
      <c r="P42" s="9" t="n">
        <v>9</v>
      </c>
      <c r="Q42" s="9" t="n">
        <v>18</v>
      </c>
      <c r="R42" s="9" t="n">
        <v>24</v>
      </c>
      <c r="S42" s="9" t="n">
        <v>3</v>
      </c>
      <c r="T42" s="9" t="n">
        <v>21</v>
      </c>
    </row>
    <row r="43" customFormat="false" ht="12.75" hidden="false" customHeight="false" outlineLevel="0" collapsed="false">
      <c r="A43" s="8" t="s">
        <v>61</v>
      </c>
      <c r="B43" s="9" t="n">
        <v>39</v>
      </c>
      <c r="C43" s="9" t="n">
        <v>19</v>
      </c>
      <c r="D43" s="9" t="n">
        <v>15</v>
      </c>
      <c r="E43" s="9" t="s">
        <v>23</v>
      </c>
      <c r="F43" s="9" t="s">
        <v>23</v>
      </c>
      <c r="G43" s="9" t="n">
        <v>20</v>
      </c>
      <c r="H43" s="9" t="n">
        <v>15</v>
      </c>
      <c r="I43" s="9" t="n">
        <v>5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35</v>
      </c>
      <c r="O43" s="9" t="n">
        <v>29</v>
      </c>
      <c r="P43" s="9" t="s">
        <v>23</v>
      </c>
      <c r="Q43" s="9" t="s">
        <v>23</v>
      </c>
      <c r="R43" s="9" t="n">
        <v>14</v>
      </c>
      <c r="S43" s="9" t="n">
        <v>4</v>
      </c>
      <c r="T43" s="9" t="n">
        <v>10</v>
      </c>
    </row>
    <row r="44" customFormat="false" ht="12.75" hidden="false" customHeight="false" outlineLevel="0" collapsed="false">
      <c r="A44" s="8" t="s">
        <v>62</v>
      </c>
      <c r="B44" s="9" t="n">
        <v>245</v>
      </c>
      <c r="C44" s="9" t="n">
        <v>131</v>
      </c>
      <c r="D44" s="9" t="n">
        <v>112</v>
      </c>
      <c r="E44" s="9" t="s">
        <v>23</v>
      </c>
      <c r="F44" s="9" t="s">
        <v>23</v>
      </c>
      <c r="G44" s="9" t="n">
        <v>114</v>
      </c>
      <c r="H44" s="9" t="n">
        <v>100</v>
      </c>
      <c r="I44" s="9" t="n">
        <v>14</v>
      </c>
      <c r="J44" s="9" t="s">
        <v>23</v>
      </c>
      <c r="K44" s="9" t="s">
        <v>23</v>
      </c>
      <c r="L44" s="9" t="n">
        <v>6</v>
      </c>
      <c r="M44" s="9" t="n">
        <v>19</v>
      </c>
      <c r="N44" s="9" t="n">
        <v>216</v>
      </c>
      <c r="O44" s="9" t="n">
        <v>162</v>
      </c>
      <c r="P44" s="9" t="n">
        <v>25</v>
      </c>
      <c r="Q44" s="9" t="n">
        <v>29</v>
      </c>
      <c r="R44" s="9" t="n">
        <v>77</v>
      </c>
      <c r="S44" s="9" t="n">
        <v>28</v>
      </c>
      <c r="T44" s="9" t="n">
        <v>49</v>
      </c>
    </row>
    <row r="45" customFormat="false" ht="12.75" hidden="false" customHeight="false" outlineLevel="0" collapsed="false">
      <c r="A45" s="8" t="s">
        <v>63</v>
      </c>
      <c r="B45" s="9" t="n">
        <v>105</v>
      </c>
      <c r="C45" s="9" t="n">
        <v>65</v>
      </c>
      <c r="D45" s="9" t="n">
        <v>55</v>
      </c>
      <c r="E45" s="9" t="s">
        <v>23</v>
      </c>
      <c r="F45" s="9" t="s">
        <v>23</v>
      </c>
      <c r="G45" s="9" t="n">
        <v>40</v>
      </c>
      <c r="H45" s="9" t="n">
        <v>30</v>
      </c>
      <c r="I45" s="9" t="n">
        <v>8</v>
      </c>
      <c r="J45" s="9" t="s">
        <v>23</v>
      </c>
      <c r="K45" s="9" t="s">
        <v>23</v>
      </c>
      <c r="L45" s="9" t="n">
        <v>5</v>
      </c>
      <c r="M45" s="9" t="n">
        <v>9</v>
      </c>
      <c r="N45" s="9" t="n">
        <v>88</v>
      </c>
      <c r="O45" s="9" t="n">
        <v>33</v>
      </c>
      <c r="P45" s="9" t="n">
        <v>14</v>
      </c>
      <c r="Q45" s="9" t="n">
        <v>41</v>
      </c>
      <c r="R45" s="9" t="n">
        <v>20</v>
      </c>
      <c r="S45" s="9" t="n">
        <v>8</v>
      </c>
      <c r="T45" s="9" t="n">
        <v>12</v>
      </c>
    </row>
    <row r="46" customFormat="false" ht="12.75" hidden="false" customHeight="false" outlineLevel="0" collapsed="false">
      <c r="A46" s="8" t="s">
        <v>64</v>
      </c>
      <c r="B46" s="9" t="n">
        <v>843</v>
      </c>
      <c r="C46" s="9" t="n">
        <v>430</v>
      </c>
      <c r="D46" s="9" t="n">
        <v>337</v>
      </c>
      <c r="E46" s="9" t="n">
        <v>90</v>
      </c>
      <c r="F46" s="9" t="n">
        <v>3</v>
      </c>
      <c r="G46" s="9" t="n">
        <v>413</v>
      </c>
      <c r="H46" s="9" t="n">
        <v>321</v>
      </c>
      <c r="I46" s="9" t="n">
        <v>91</v>
      </c>
      <c r="J46" s="9" t="s">
        <v>23</v>
      </c>
      <c r="K46" s="9" t="s">
        <v>23</v>
      </c>
      <c r="L46" s="9" t="n">
        <v>3</v>
      </c>
      <c r="M46" s="9" t="n">
        <v>7</v>
      </c>
      <c r="N46" s="9" t="n">
        <v>833</v>
      </c>
      <c r="O46" s="9" t="n">
        <v>662</v>
      </c>
      <c r="P46" s="9" t="n">
        <v>63</v>
      </c>
      <c r="Q46" s="9" t="n">
        <v>108</v>
      </c>
      <c r="R46" s="9" t="n">
        <v>289</v>
      </c>
      <c r="S46" s="9" t="n">
        <v>83</v>
      </c>
      <c r="T46" s="9" t="n">
        <v>206</v>
      </c>
    </row>
    <row r="47" customFormat="false" ht="12.75" hidden="false" customHeight="false" outlineLevel="0" collapsed="false">
      <c r="A47" s="8" t="s">
        <v>65</v>
      </c>
      <c r="B47" s="9" t="n">
        <v>9</v>
      </c>
      <c r="C47" s="9" t="n">
        <v>5</v>
      </c>
      <c r="D47" s="9" t="n">
        <v>5</v>
      </c>
      <c r="E47" s="9" t="s">
        <v>23</v>
      </c>
      <c r="F47" s="9" t="s">
        <v>23</v>
      </c>
      <c r="G47" s="9" t="n">
        <v>4</v>
      </c>
      <c r="H47" s="9" t="n">
        <v>4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9</v>
      </c>
      <c r="O47" s="9" t="s">
        <v>23</v>
      </c>
      <c r="P47" s="9" t="s">
        <v>23</v>
      </c>
      <c r="Q47" s="9" t="n">
        <v>4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481</v>
      </c>
      <c r="C48" s="9" t="n">
        <v>242</v>
      </c>
      <c r="D48" s="9" t="n">
        <v>206</v>
      </c>
      <c r="E48" s="9" t="s">
        <v>23</v>
      </c>
      <c r="F48" s="9" t="s">
        <v>23</v>
      </c>
      <c r="G48" s="9" t="n">
        <v>239</v>
      </c>
      <c r="H48" s="9" t="n">
        <v>196</v>
      </c>
      <c r="I48" s="9" t="n">
        <v>41</v>
      </c>
      <c r="J48" s="9" t="s">
        <v>23</v>
      </c>
      <c r="K48" s="9" t="s">
        <v>23</v>
      </c>
      <c r="L48" s="9" t="n">
        <v>11</v>
      </c>
      <c r="M48" s="9" t="n">
        <v>23</v>
      </c>
      <c r="N48" s="9" t="n">
        <v>447</v>
      </c>
      <c r="O48" s="9" t="n">
        <v>334</v>
      </c>
      <c r="P48" s="9" t="n">
        <v>50</v>
      </c>
      <c r="Q48" s="9" t="n">
        <v>63</v>
      </c>
      <c r="R48" s="9" t="n">
        <v>170</v>
      </c>
      <c r="S48" s="9" t="n">
        <v>45</v>
      </c>
      <c r="T48" s="9" t="n">
        <v>125</v>
      </c>
    </row>
    <row r="49" customFormat="false" ht="12.75" hidden="false" customHeight="false" outlineLevel="0" collapsed="false">
      <c r="A49" s="8" t="s">
        <v>67</v>
      </c>
      <c r="B49" s="9" t="n">
        <v>125</v>
      </c>
      <c r="C49" s="9" t="n">
        <v>73</v>
      </c>
      <c r="D49" s="9" t="n">
        <v>31</v>
      </c>
      <c r="E49" s="9" t="n">
        <v>39</v>
      </c>
      <c r="F49" s="9" t="n">
        <v>3</v>
      </c>
      <c r="G49" s="9" t="n">
        <v>52</v>
      </c>
      <c r="H49" s="9" t="n">
        <v>17</v>
      </c>
      <c r="I49" s="9" t="n">
        <v>35</v>
      </c>
      <c r="J49" s="9" t="s">
        <v>23</v>
      </c>
      <c r="K49" s="9" t="s">
        <v>23</v>
      </c>
      <c r="L49" s="9" t="n">
        <v>12</v>
      </c>
      <c r="M49" s="9" t="n">
        <v>5</v>
      </c>
      <c r="N49" s="9" t="n">
        <v>104</v>
      </c>
      <c r="O49" s="9" t="n">
        <v>20</v>
      </c>
      <c r="P49" s="9" t="n">
        <v>40</v>
      </c>
      <c r="Q49" s="9" t="n">
        <v>44</v>
      </c>
      <c r="R49" s="9" t="n">
        <v>19</v>
      </c>
      <c r="S49" s="9" t="n">
        <v>7</v>
      </c>
      <c r="T49" s="9" t="n">
        <v>12</v>
      </c>
    </row>
    <row r="50" customFormat="false" ht="12.75" hidden="false" customHeight="false" outlineLevel="0" collapsed="false">
      <c r="A50" s="8" t="s">
        <v>68</v>
      </c>
      <c r="B50" s="9" t="n">
        <v>632</v>
      </c>
      <c r="C50" s="9" t="n">
        <v>345</v>
      </c>
      <c r="D50" s="9" t="n">
        <v>265</v>
      </c>
      <c r="E50" s="9" t="n">
        <v>76</v>
      </c>
      <c r="F50" s="9" t="n">
        <v>4</v>
      </c>
      <c r="G50" s="9" t="n">
        <v>287</v>
      </c>
      <c r="H50" s="9" t="n">
        <v>215</v>
      </c>
      <c r="I50" s="9" t="n">
        <v>65</v>
      </c>
      <c r="J50" s="9" t="s">
        <v>23</v>
      </c>
      <c r="K50" s="9" t="s">
        <v>23</v>
      </c>
      <c r="L50" s="9" t="n">
        <v>10</v>
      </c>
      <c r="M50" s="9" t="n">
        <v>27</v>
      </c>
      <c r="N50" s="9" t="n">
        <v>593</v>
      </c>
      <c r="O50" s="9" t="n">
        <v>418</v>
      </c>
      <c r="P50" s="9" t="n">
        <v>69</v>
      </c>
      <c r="Q50" s="9" t="n">
        <v>106</v>
      </c>
      <c r="R50" s="9" t="n">
        <v>270</v>
      </c>
      <c r="S50" s="9" t="n">
        <v>116</v>
      </c>
      <c r="T50" s="9" t="n">
        <v>154</v>
      </c>
    </row>
    <row r="51" customFormat="false" ht="12.75" hidden="false" customHeight="false" outlineLevel="0" collapsed="false">
      <c r="A51" s="8" t="s">
        <v>69</v>
      </c>
      <c r="B51" s="9" t="n">
        <v>187</v>
      </c>
      <c r="C51" s="9" t="n">
        <v>132</v>
      </c>
      <c r="D51" s="9" t="s">
        <v>23</v>
      </c>
      <c r="E51" s="9" t="n">
        <v>120</v>
      </c>
      <c r="F51" s="9" t="s">
        <v>23</v>
      </c>
      <c r="G51" s="9" t="n">
        <v>55</v>
      </c>
      <c r="H51" s="9" t="n">
        <v>13</v>
      </c>
      <c r="I51" s="9" t="n">
        <v>42</v>
      </c>
      <c r="J51" s="9" t="s">
        <v>23</v>
      </c>
      <c r="K51" s="9" t="s">
        <v>23</v>
      </c>
      <c r="L51" s="9" t="s">
        <v>23</v>
      </c>
      <c r="M51" s="9" t="n">
        <v>6</v>
      </c>
      <c r="N51" s="9" t="n">
        <v>180</v>
      </c>
      <c r="O51" s="9" t="s">
        <v>23</v>
      </c>
      <c r="P51" s="9" t="s">
        <v>23</v>
      </c>
      <c r="Q51" s="9" t="n">
        <v>150</v>
      </c>
      <c r="R51" s="9" t="n">
        <v>17</v>
      </c>
      <c r="S51" s="9" t="n">
        <v>7</v>
      </c>
      <c r="T51" s="9" t="n">
        <v>10</v>
      </c>
    </row>
    <row r="52" customFormat="false" ht="12.75" hidden="false" customHeight="false" outlineLevel="0" collapsed="false">
      <c r="A52" s="8" t="s">
        <v>70</v>
      </c>
      <c r="B52" s="9" t="n">
        <v>73</v>
      </c>
      <c r="C52" s="9" t="n">
        <v>45</v>
      </c>
      <c r="D52" s="9" t="s">
        <v>23</v>
      </c>
      <c r="E52" s="9" t="n">
        <v>31</v>
      </c>
      <c r="F52" s="9" t="s">
        <v>23</v>
      </c>
      <c r="G52" s="9" t="n">
        <v>28</v>
      </c>
      <c r="H52" s="9" t="n">
        <v>12</v>
      </c>
      <c r="I52" s="9" t="n">
        <v>15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69</v>
      </c>
      <c r="O52" s="9" t="n">
        <v>11</v>
      </c>
      <c r="P52" s="9" t="n">
        <v>3</v>
      </c>
      <c r="Q52" s="9" t="n">
        <v>55</v>
      </c>
      <c r="R52" s="9" t="n">
        <v>4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39</v>
      </c>
      <c r="C53" s="9" t="n">
        <v>26</v>
      </c>
      <c r="D53" s="9" t="n">
        <v>22</v>
      </c>
      <c r="E53" s="9" t="s">
        <v>23</v>
      </c>
      <c r="F53" s="9" t="s">
        <v>23</v>
      </c>
      <c r="G53" s="9" t="n">
        <v>13</v>
      </c>
      <c r="H53" s="9" t="n">
        <v>10</v>
      </c>
      <c r="I53" s="9" t="n">
        <v>3</v>
      </c>
      <c r="J53" s="9" t="s">
        <v>23</v>
      </c>
      <c r="K53" s="9" t="s">
        <v>23</v>
      </c>
      <c r="L53" s="9" t="n">
        <v>8</v>
      </c>
      <c r="M53" s="9" t="n">
        <v>4</v>
      </c>
      <c r="N53" s="9" t="n">
        <v>26</v>
      </c>
      <c r="O53" s="9" t="n">
        <v>15</v>
      </c>
      <c r="P53" s="9" t="n">
        <v>3</v>
      </c>
      <c r="Q53" s="9" t="n">
        <v>8</v>
      </c>
      <c r="R53" s="9" t="n">
        <v>10</v>
      </c>
      <c r="S53" s="9" t="n">
        <v>4</v>
      </c>
      <c r="T53" s="9" t="n">
        <v>6</v>
      </c>
    </row>
    <row r="54" customFormat="false" ht="12.75" hidden="false" customHeight="false" outlineLevel="0" collapsed="false">
      <c r="A54" s="8" t="s">
        <v>72</v>
      </c>
      <c r="B54" s="9" t="n">
        <v>408</v>
      </c>
      <c r="C54" s="9" t="n">
        <v>200</v>
      </c>
      <c r="D54" s="9" t="n">
        <v>174</v>
      </c>
      <c r="E54" s="9" t="n">
        <v>23</v>
      </c>
      <c r="F54" s="9" t="n">
        <v>3</v>
      </c>
      <c r="G54" s="9" t="n">
        <v>208</v>
      </c>
      <c r="H54" s="9" t="n">
        <v>156</v>
      </c>
      <c r="I54" s="9" t="n">
        <v>50</v>
      </c>
      <c r="J54" s="9" t="s">
        <v>23</v>
      </c>
      <c r="K54" s="9" t="s">
        <v>23</v>
      </c>
      <c r="L54" s="9" t="n">
        <v>6</v>
      </c>
      <c r="M54" s="9" t="n">
        <v>21</v>
      </c>
      <c r="N54" s="9" t="n">
        <v>379</v>
      </c>
      <c r="O54" s="9" t="n">
        <v>235</v>
      </c>
      <c r="P54" s="9" t="n">
        <v>42</v>
      </c>
      <c r="Q54" s="9" t="n">
        <v>102</v>
      </c>
      <c r="R54" s="9" t="n">
        <v>126</v>
      </c>
      <c r="S54" s="9" t="n">
        <v>56</v>
      </c>
      <c r="T54" s="9" t="n">
        <v>70</v>
      </c>
    </row>
    <row r="55" customFormat="false" ht="12.75" hidden="false" customHeight="false" outlineLevel="0" collapsed="false">
      <c r="A55" s="8" t="s">
        <v>73</v>
      </c>
      <c r="B55" s="9" t="n">
        <v>473</v>
      </c>
      <c r="C55" s="9" t="n">
        <v>262</v>
      </c>
      <c r="D55" s="9" t="n">
        <v>213</v>
      </c>
      <c r="E55" s="9" t="n">
        <v>45</v>
      </c>
      <c r="F55" s="9" t="n">
        <v>4</v>
      </c>
      <c r="G55" s="9" t="n">
        <v>211</v>
      </c>
      <c r="H55" s="9" t="n">
        <v>178</v>
      </c>
      <c r="I55" s="9" t="n">
        <v>33</v>
      </c>
      <c r="J55" s="9" t="s">
        <v>23</v>
      </c>
      <c r="K55" s="9" t="s">
        <v>23</v>
      </c>
      <c r="L55" s="9" t="n">
        <v>3</v>
      </c>
      <c r="M55" s="9" t="n">
        <v>19</v>
      </c>
      <c r="N55" s="9" t="n">
        <v>451</v>
      </c>
      <c r="O55" s="9" t="n">
        <v>274</v>
      </c>
      <c r="P55" s="9" t="n">
        <v>35</v>
      </c>
      <c r="Q55" s="9" t="n">
        <v>142</v>
      </c>
      <c r="R55" s="9" t="n">
        <v>158</v>
      </c>
      <c r="S55" s="9" t="n">
        <v>47</v>
      </c>
      <c r="T55" s="9" t="n">
        <v>111</v>
      </c>
    </row>
    <row r="56" customFormat="false" ht="12.75" hidden="false" customHeight="false" outlineLevel="0" collapsed="false">
      <c r="A56" s="8" t="s">
        <v>74</v>
      </c>
      <c r="B56" s="9" t="n">
        <v>69</v>
      </c>
      <c r="C56" s="9" t="n">
        <v>30</v>
      </c>
      <c r="D56" s="9" t="n">
        <v>28</v>
      </c>
      <c r="E56" s="9" t="s">
        <v>23</v>
      </c>
      <c r="F56" s="9" t="s">
        <v>23</v>
      </c>
      <c r="G56" s="9" t="n">
        <v>39</v>
      </c>
      <c r="H56" s="9" t="n">
        <v>29</v>
      </c>
      <c r="I56" s="9" t="n">
        <v>7</v>
      </c>
      <c r="J56" s="9" t="n">
        <v>3</v>
      </c>
      <c r="K56" s="9" t="s">
        <v>23</v>
      </c>
      <c r="L56" s="9" t="s">
        <v>23</v>
      </c>
      <c r="M56" s="9" t="s">
        <v>23</v>
      </c>
      <c r="N56" s="9" t="n">
        <v>66</v>
      </c>
      <c r="O56" s="9" t="n">
        <v>42</v>
      </c>
      <c r="P56" s="9" t="n">
        <v>13</v>
      </c>
      <c r="Q56" s="9" t="n">
        <v>11</v>
      </c>
      <c r="R56" s="9" t="n">
        <v>21</v>
      </c>
      <c r="S56" s="9" t="n">
        <v>8</v>
      </c>
      <c r="T56" s="9" t="n">
        <v>13</v>
      </c>
    </row>
    <row r="57" customFormat="false" ht="12.75" hidden="false" customHeight="false" outlineLevel="0" collapsed="false">
      <c r="A57" s="8" t="s">
        <v>75</v>
      </c>
      <c r="B57" s="9" t="n">
        <v>58</v>
      </c>
      <c r="C57" s="9" t="n">
        <v>33</v>
      </c>
      <c r="D57" s="9" t="n">
        <v>28</v>
      </c>
      <c r="E57" s="9" t="s">
        <v>23</v>
      </c>
      <c r="F57" s="9" t="s">
        <v>23</v>
      </c>
      <c r="G57" s="9" t="n">
        <v>25</v>
      </c>
      <c r="H57" s="9" t="n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22</v>
      </c>
      <c r="N57" s="9" t="n">
        <v>34</v>
      </c>
      <c r="O57" s="9" t="s">
        <v>23</v>
      </c>
      <c r="P57" s="9" t="s">
        <v>23</v>
      </c>
      <c r="Q57" s="9" t="n">
        <v>23</v>
      </c>
      <c r="R57" s="9" t="s">
        <v>23</v>
      </c>
      <c r="S57" s="9" t="s">
        <v>23</v>
      </c>
      <c r="T57" s="9" t="n">
        <v>21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3498</v>
      </c>
      <c r="C58" s="10" t="n">
        <f aca="false">SUM(C5:C57)</f>
        <v>17541</v>
      </c>
      <c r="D58" s="10" t="n">
        <f aca="false">SUM(D5:D57)</f>
        <v>11321</v>
      </c>
      <c r="E58" s="10" t="n">
        <f aca="false">SUM(E5:E57)</f>
        <v>5341</v>
      </c>
      <c r="F58" s="10" t="n">
        <f aca="false">SUM(F5:F57)</f>
        <v>204</v>
      </c>
      <c r="G58" s="10" t="n">
        <f aca="false">SUM(G5:G57)</f>
        <v>15952</v>
      </c>
      <c r="H58" s="10" t="n">
        <f aca="false">SUM(H5:H57)</f>
        <v>9796</v>
      </c>
      <c r="I58" s="10" t="n">
        <f aca="false">SUM(I5:I57)</f>
        <v>5927</v>
      </c>
      <c r="J58" s="10" t="n">
        <f aca="false">SUM(J5:J57)</f>
        <v>155</v>
      </c>
      <c r="K58" s="10" t="n">
        <f aca="false">SUM(K5:K57)</f>
        <v>86</v>
      </c>
      <c r="L58" s="10" t="n">
        <f aca="false">SUM(L5:L57)</f>
        <v>696</v>
      </c>
      <c r="M58" s="10" t="n">
        <f aca="false">SUM(M5:M57)</f>
        <v>2017</v>
      </c>
      <c r="N58" s="10" t="n">
        <f aca="false">SUM(N5:N57)</f>
        <v>30617</v>
      </c>
      <c r="O58" s="10" t="n">
        <f aca="false">SUM(O5:O57)</f>
        <v>12285</v>
      </c>
      <c r="P58" s="10" t="n">
        <f aca="false">SUM(P5:P57)</f>
        <v>4374</v>
      </c>
      <c r="Q58" s="10" t="n">
        <f aca="false">SUM(Q5:Q57)</f>
        <v>13849</v>
      </c>
      <c r="R58" s="10" t="n">
        <f aca="false">SUM(R5:R57)</f>
        <v>9826</v>
      </c>
      <c r="S58" s="10" t="n">
        <f aca="false">SUM(S5:S57)</f>
        <v>3069</v>
      </c>
      <c r="T58" s="10" t="n">
        <f aca="false">SUM(T5:T57)</f>
        <v>6710</v>
      </c>
    </row>
    <row r="59" customFormat="false" ht="12.75" hidden="false" customHeight="false" outlineLevel="0" collapsed="false">
      <c r="A59" s="8" t="s">
        <v>77</v>
      </c>
      <c r="B59" s="9" t="n">
        <v>429</v>
      </c>
      <c r="C59" s="9" t="n">
        <v>227</v>
      </c>
      <c r="D59" s="9" t="n">
        <v>146</v>
      </c>
      <c r="E59" s="9" t="n">
        <v>75</v>
      </c>
      <c r="F59" s="9" t="n">
        <v>6</v>
      </c>
      <c r="G59" s="9" t="n">
        <v>202</v>
      </c>
      <c r="H59" s="9" t="n">
        <v>137</v>
      </c>
      <c r="I59" s="9" t="n">
        <v>64</v>
      </c>
      <c r="J59" s="9" t="s">
        <v>23</v>
      </c>
      <c r="K59" s="9" t="s">
        <v>23</v>
      </c>
      <c r="L59" s="9" t="n">
        <v>11</v>
      </c>
      <c r="M59" s="9" t="n">
        <v>9</v>
      </c>
      <c r="N59" s="9" t="n">
        <v>405</v>
      </c>
      <c r="O59" s="9" t="n">
        <v>212</v>
      </c>
      <c r="P59" s="9" t="n">
        <v>33</v>
      </c>
      <c r="Q59" s="9" t="n">
        <v>160</v>
      </c>
      <c r="R59" s="9" t="n">
        <v>58</v>
      </c>
      <c r="S59" s="9" t="n">
        <v>15</v>
      </c>
      <c r="T59" s="9" t="n">
        <v>43</v>
      </c>
    </row>
    <row r="60" customFormat="false" ht="12.75" hidden="false" customHeight="false" outlineLevel="0" collapsed="false">
      <c r="A60" s="8" t="s">
        <v>78</v>
      </c>
      <c r="B60" s="9" t="n">
        <v>143</v>
      </c>
      <c r="C60" s="9" t="n">
        <v>84</v>
      </c>
      <c r="D60" s="9" t="n">
        <v>77</v>
      </c>
      <c r="E60" s="9" t="s">
        <v>23</v>
      </c>
      <c r="F60" s="9" t="s">
        <v>23</v>
      </c>
      <c r="G60" s="9" t="n">
        <v>59</v>
      </c>
      <c r="H60" s="9" t="n">
        <v>44</v>
      </c>
      <c r="I60" s="9" t="n">
        <v>15</v>
      </c>
      <c r="J60" s="9" t="s">
        <v>23</v>
      </c>
      <c r="K60" s="9" t="s">
        <v>23</v>
      </c>
      <c r="L60" s="9" t="n">
        <v>10</v>
      </c>
      <c r="M60" s="9" t="n">
        <v>47</v>
      </c>
      <c r="N60" s="9" t="n">
        <v>85</v>
      </c>
      <c r="O60" s="9" t="n">
        <v>63</v>
      </c>
      <c r="P60" s="9" t="n">
        <v>7</v>
      </c>
      <c r="Q60" s="9" t="n">
        <v>15</v>
      </c>
      <c r="R60" s="9" t="n">
        <v>58</v>
      </c>
      <c r="S60" s="9" t="n">
        <v>3</v>
      </c>
      <c r="T60" s="9" t="n">
        <v>55</v>
      </c>
    </row>
    <row r="61" customFormat="false" ht="12.75" hidden="false" customHeight="false" outlineLevel="0" collapsed="false">
      <c r="A61" s="8" t="s">
        <v>79</v>
      </c>
      <c r="B61" s="9" t="n">
        <v>1446</v>
      </c>
      <c r="C61" s="9" t="n">
        <v>718</v>
      </c>
      <c r="D61" s="9" t="n">
        <v>543</v>
      </c>
      <c r="E61" s="9" t="n">
        <v>170</v>
      </c>
      <c r="F61" s="9" t="n">
        <v>5</v>
      </c>
      <c r="G61" s="9" t="n">
        <v>728</v>
      </c>
      <c r="H61" s="9" t="n">
        <v>481</v>
      </c>
      <c r="I61" s="9" t="n">
        <v>243</v>
      </c>
      <c r="J61" s="9" t="n">
        <v>4</v>
      </c>
      <c r="K61" s="9" t="n">
        <v>11</v>
      </c>
      <c r="L61" s="9" t="n">
        <v>47</v>
      </c>
      <c r="M61" s="9" t="n">
        <v>61</v>
      </c>
      <c r="N61" s="9" t="n">
        <v>1327</v>
      </c>
      <c r="O61" s="9" t="n">
        <v>697</v>
      </c>
      <c r="P61" s="9" t="n">
        <v>184</v>
      </c>
      <c r="Q61" s="9" t="n">
        <v>446</v>
      </c>
      <c r="R61" s="9" t="n">
        <v>289</v>
      </c>
      <c r="S61" s="9" t="n">
        <v>71</v>
      </c>
      <c r="T61" s="9" t="n">
        <v>218</v>
      </c>
    </row>
    <row r="62" customFormat="false" ht="12.75" hidden="false" customHeight="false" outlineLevel="0" collapsed="false">
      <c r="A62" s="8" t="s">
        <v>80</v>
      </c>
      <c r="B62" s="9" t="n">
        <v>146</v>
      </c>
      <c r="C62" s="9" t="n">
        <v>69</v>
      </c>
      <c r="D62" s="9" t="n">
        <v>58</v>
      </c>
      <c r="E62" s="9" t="s">
        <v>23</v>
      </c>
      <c r="F62" s="9" t="s">
        <v>23</v>
      </c>
      <c r="G62" s="9" t="n">
        <v>77</v>
      </c>
      <c r="H62" s="9" t="n">
        <v>59</v>
      </c>
      <c r="I62" s="9" t="n">
        <v>14</v>
      </c>
      <c r="J62" s="9" t="s">
        <v>23</v>
      </c>
      <c r="K62" s="9" t="s">
        <v>23</v>
      </c>
      <c r="L62" s="9" t="n">
        <v>11</v>
      </c>
      <c r="M62" s="9" t="n">
        <v>4</v>
      </c>
      <c r="N62" s="9" t="n">
        <v>129</v>
      </c>
      <c r="O62" s="9" t="n">
        <v>57</v>
      </c>
      <c r="P62" s="9" t="n">
        <v>13</v>
      </c>
      <c r="Q62" s="9" t="n">
        <v>59</v>
      </c>
      <c r="R62" s="9" t="n">
        <v>17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1220</v>
      </c>
      <c r="C63" s="9" t="n">
        <v>612</v>
      </c>
      <c r="D63" s="9" t="n">
        <v>385</v>
      </c>
      <c r="E63" s="9" t="n">
        <v>221</v>
      </c>
      <c r="F63" s="9" t="n">
        <v>6</v>
      </c>
      <c r="G63" s="9" t="n">
        <v>608</v>
      </c>
      <c r="H63" s="9" t="n">
        <v>359</v>
      </c>
      <c r="I63" s="9" t="n">
        <v>243</v>
      </c>
      <c r="J63" s="9" t="n">
        <v>6</v>
      </c>
      <c r="K63" s="9" t="n">
        <v>5</v>
      </c>
      <c r="L63" s="9" t="n">
        <v>39</v>
      </c>
      <c r="M63" s="9" t="n">
        <v>45</v>
      </c>
      <c r="N63" s="9" t="n">
        <v>1131</v>
      </c>
      <c r="O63" s="9" t="n">
        <v>379</v>
      </c>
      <c r="P63" s="9" t="n">
        <v>178</v>
      </c>
      <c r="Q63" s="9" t="n">
        <v>574</v>
      </c>
      <c r="R63" s="9" t="n">
        <v>239</v>
      </c>
      <c r="S63" s="9" t="n">
        <v>48</v>
      </c>
      <c r="T63" s="9" t="n">
        <v>191</v>
      </c>
    </row>
    <row r="64" customFormat="false" ht="12.75" hidden="false" customHeight="false" outlineLevel="0" collapsed="false">
      <c r="A64" s="8" t="s">
        <v>82</v>
      </c>
      <c r="B64" s="9" t="n">
        <v>345</v>
      </c>
      <c r="C64" s="9" t="n">
        <v>188</v>
      </c>
      <c r="D64" s="9" t="n">
        <v>161</v>
      </c>
      <c r="E64" s="9" t="s">
        <v>23</v>
      </c>
      <c r="F64" s="9" t="s">
        <v>23</v>
      </c>
      <c r="G64" s="9" t="n">
        <v>157</v>
      </c>
      <c r="H64" s="9" t="n">
        <v>130</v>
      </c>
      <c r="I64" s="9" t="n">
        <v>26</v>
      </c>
      <c r="J64" s="9" t="s">
        <v>23</v>
      </c>
      <c r="K64" s="9" t="s">
        <v>23</v>
      </c>
      <c r="L64" s="9" t="n">
        <v>13</v>
      </c>
      <c r="M64" s="9" t="n">
        <v>22</v>
      </c>
      <c r="N64" s="9" t="n">
        <v>305</v>
      </c>
      <c r="O64" s="9" t="n">
        <v>219</v>
      </c>
      <c r="P64" s="9" t="n">
        <v>37</v>
      </c>
      <c r="Q64" s="9" t="n">
        <v>49</v>
      </c>
      <c r="R64" s="9" t="n">
        <v>87</v>
      </c>
      <c r="S64" s="9" t="n">
        <v>23</v>
      </c>
      <c r="T64" s="9" t="n">
        <v>64</v>
      </c>
    </row>
    <row r="65" customFormat="false" ht="12.75" hidden="false" customHeight="false" outlineLevel="0" collapsed="false">
      <c r="A65" s="8" t="s">
        <v>83</v>
      </c>
      <c r="B65" s="9" t="n">
        <v>102</v>
      </c>
      <c r="C65" s="9" t="n">
        <v>50</v>
      </c>
      <c r="D65" s="9" t="n">
        <v>47</v>
      </c>
      <c r="E65" s="9" t="s">
        <v>23</v>
      </c>
      <c r="F65" s="9" t="s">
        <v>23</v>
      </c>
      <c r="G65" s="9" t="n">
        <v>52</v>
      </c>
      <c r="H65" s="9" t="n">
        <v>46</v>
      </c>
      <c r="I65" s="9" t="n">
        <v>6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02</v>
      </c>
      <c r="O65" s="9" t="n">
        <v>75</v>
      </c>
      <c r="P65" s="9" t="n">
        <v>5</v>
      </c>
      <c r="Q65" s="9" t="n">
        <v>22</v>
      </c>
      <c r="R65" s="9" t="n">
        <v>18</v>
      </c>
      <c r="S65" s="9" t="n">
        <v>3</v>
      </c>
      <c r="T65" s="9" t="n">
        <v>15</v>
      </c>
    </row>
    <row r="66" customFormat="false" ht="12.75" hidden="false" customHeight="false" outlineLevel="0" collapsed="false">
      <c r="A66" s="8" t="s">
        <v>84</v>
      </c>
      <c r="B66" s="9" t="n">
        <v>303</v>
      </c>
      <c r="C66" s="9" t="n">
        <v>168</v>
      </c>
      <c r="D66" s="9" t="n">
        <v>147</v>
      </c>
      <c r="E66" s="9" t="s">
        <v>23</v>
      </c>
      <c r="F66" s="9" t="s">
        <v>23</v>
      </c>
      <c r="G66" s="9" t="n">
        <v>135</v>
      </c>
      <c r="H66" s="9" t="n">
        <v>115</v>
      </c>
      <c r="I66" s="9" t="n">
        <v>18</v>
      </c>
      <c r="J66" s="9" t="s">
        <v>23</v>
      </c>
      <c r="K66" s="9" t="s">
        <v>23</v>
      </c>
      <c r="L66" s="9" t="n">
        <v>6</v>
      </c>
      <c r="M66" s="9" t="n">
        <v>12</v>
      </c>
      <c r="N66" s="9" t="n">
        <v>285</v>
      </c>
      <c r="O66" s="9" t="n">
        <v>205</v>
      </c>
      <c r="P66" s="9" t="n">
        <v>33</v>
      </c>
      <c r="Q66" s="9" t="n">
        <v>47</v>
      </c>
      <c r="R66" s="9" t="n">
        <v>62</v>
      </c>
      <c r="S66" s="9" t="n">
        <v>23</v>
      </c>
      <c r="T66" s="9" t="n">
        <v>39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134</v>
      </c>
      <c r="C67" s="10" t="n">
        <f aca="false">SUM(C59:C66)</f>
        <v>2116</v>
      </c>
      <c r="D67" s="10" t="n">
        <f aca="false">SUM(D59:D66)</f>
        <v>1564</v>
      </c>
      <c r="E67" s="10" t="n">
        <f aca="false">SUM(E59:E66)</f>
        <v>466</v>
      </c>
      <c r="F67" s="10" t="n">
        <f aca="false">SUM(F59:F66)</f>
        <v>17</v>
      </c>
      <c r="G67" s="10" t="n">
        <f aca="false">SUM(G59:G66)</f>
        <v>2018</v>
      </c>
      <c r="H67" s="10" t="n">
        <f aca="false">SUM(H59:H66)</f>
        <v>1371</v>
      </c>
      <c r="I67" s="10" t="n">
        <f aca="false">SUM(I59:I66)</f>
        <v>629</v>
      </c>
      <c r="J67" s="10" t="n">
        <f aca="false">SUM(J59:J66)</f>
        <v>10</v>
      </c>
      <c r="K67" s="10" t="n">
        <f aca="false">SUM(K59:K66)</f>
        <v>16</v>
      </c>
      <c r="L67" s="10" t="n">
        <f aca="false">SUM(L59:L66)</f>
        <v>137</v>
      </c>
      <c r="M67" s="10" t="n">
        <f aca="false">SUM(M59:M66)</f>
        <v>200</v>
      </c>
      <c r="N67" s="10" t="n">
        <f aca="false">SUM(N59:N66)</f>
        <v>3769</v>
      </c>
      <c r="O67" s="10" t="n">
        <f aca="false">SUM(O59:O66)</f>
        <v>1907</v>
      </c>
      <c r="P67" s="10" t="n">
        <f aca="false">SUM(P59:P66)</f>
        <v>490</v>
      </c>
      <c r="Q67" s="10" t="n">
        <f aca="false">SUM(Q59:Q66)</f>
        <v>1372</v>
      </c>
      <c r="R67" s="10" t="n">
        <f aca="false">SUM(R59:R66)</f>
        <v>828</v>
      </c>
      <c r="S67" s="10" t="n">
        <f aca="false">SUM(S59:S66)</f>
        <v>186</v>
      </c>
      <c r="T67" s="10" t="n">
        <f aca="false">SUM(T59:T66)</f>
        <v>625</v>
      </c>
    </row>
    <row r="68" customFormat="false" ht="12.75" hidden="false" customHeight="false" outlineLevel="0" collapsed="false">
      <c r="A68" s="8" t="s">
        <v>86</v>
      </c>
      <c r="B68" s="9" t="n">
        <v>3950</v>
      </c>
      <c r="C68" s="9" t="n">
        <v>2107</v>
      </c>
      <c r="D68" s="9" t="n">
        <v>1684</v>
      </c>
      <c r="E68" s="9" t="n">
        <v>411</v>
      </c>
      <c r="F68" s="9" t="n">
        <v>12</v>
      </c>
      <c r="G68" s="9" t="n">
        <v>1843</v>
      </c>
      <c r="H68" s="9" t="n">
        <v>1361</v>
      </c>
      <c r="I68" s="9" t="n">
        <v>474</v>
      </c>
      <c r="J68" s="9" t="n">
        <v>8</v>
      </c>
      <c r="K68" s="9" t="n">
        <v>4</v>
      </c>
      <c r="L68" s="9" t="n">
        <v>76</v>
      </c>
      <c r="M68" s="9" t="n">
        <v>241</v>
      </c>
      <c r="N68" s="9" t="n">
        <v>3629</v>
      </c>
      <c r="O68" s="9" t="n">
        <v>1691</v>
      </c>
      <c r="P68" s="9" t="n">
        <v>422</v>
      </c>
      <c r="Q68" s="9" t="n">
        <v>1516</v>
      </c>
      <c r="R68" s="9" t="n">
        <v>1492</v>
      </c>
      <c r="S68" s="9" t="n">
        <v>553</v>
      </c>
      <c r="T68" s="9" t="n">
        <v>939</v>
      </c>
    </row>
    <row r="69" customFormat="false" ht="12.75" hidden="false" customHeight="false" outlineLevel="0" collapsed="false">
      <c r="A69" s="8" t="s">
        <v>87</v>
      </c>
      <c r="B69" s="9" t="n">
        <v>1015</v>
      </c>
      <c r="C69" s="9" t="n">
        <v>588</v>
      </c>
      <c r="D69" s="9" t="n">
        <v>492</v>
      </c>
      <c r="E69" s="9" t="n">
        <v>91</v>
      </c>
      <c r="F69" s="9" t="n">
        <v>5</v>
      </c>
      <c r="G69" s="9" t="n">
        <v>427</v>
      </c>
      <c r="H69" s="9" t="n">
        <v>376</v>
      </c>
      <c r="I69" s="9" t="n">
        <v>50</v>
      </c>
      <c r="J69" s="9" t="s">
        <v>23</v>
      </c>
      <c r="K69" s="9" t="s">
        <v>23</v>
      </c>
      <c r="L69" s="9" t="n">
        <v>14</v>
      </c>
      <c r="M69" s="9" t="n">
        <v>82</v>
      </c>
      <c r="N69" s="9" t="n">
        <v>916</v>
      </c>
      <c r="O69" s="9" t="n">
        <v>485</v>
      </c>
      <c r="P69" s="9" t="n">
        <v>148</v>
      </c>
      <c r="Q69" s="9" t="n">
        <v>283</v>
      </c>
      <c r="R69" s="9" t="n">
        <v>433</v>
      </c>
      <c r="S69" s="9" t="n">
        <v>152</v>
      </c>
      <c r="T69" s="9" t="n">
        <v>281</v>
      </c>
    </row>
    <row r="70" customFormat="false" ht="12.75" hidden="false" customHeight="false" outlineLevel="0" collapsed="false">
      <c r="A70" s="8" t="s">
        <v>88</v>
      </c>
      <c r="B70" s="9" t="n">
        <v>244</v>
      </c>
      <c r="C70" s="9" t="n">
        <v>133</v>
      </c>
      <c r="D70" s="9" t="n">
        <v>123</v>
      </c>
      <c r="E70" s="9" t="s">
        <v>23</v>
      </c>
      <c r="F70" s="9" t="s">
        <v>23</v>
      </c>
      <c r="G70" s="9" t="n">
        <v>111</v>
      </c>
      <c r="H70" s="9" t="n">
        <v>100</v>
      </c>
      <c r="I70" s="9" t="n">
        <v>10</v>
      </c>
      <c r="J70" s="9" t="s">
        <v>23</v>
      </c>
      <c r="K70" s="9" t="n">
        <v>3</v>
      </c>
      <c r="L70" s="9" t="s">
        <v>23</v>
      </c>
      <c r="M70" s="9" t="n">
        <v>7</v>
      </c>
      <c r="N70" s="9" t="n">
        <v>234</v>
      </c>
      <c r="O70" s="9" t="n">
        <v>195</v>
      </c>
      <c r="P70" s="9" t="n">
        <v>13</v>
      </c>
      <c r="Q70" s="9" t="n">
        <v>26</v>
      </c>
      <c r="R70" s="9" t="n">
        <v>104</v>
      </c>
      <c r="S70" s="9" t="n">
        <v>54</v>
      </c>
      <c r="T70" s="9" t="n">
        <v>50</v>
      </c>
    </row>
    <row r="71" customFormat="false" ht="12.75" hidden="false" customHeight="false" outlineLevel="0" collapsed="false">
      <c r="A71" s="8" t="s">
        <v>89</v>
      </c>
      <c r="B71" s="9" t="n">
        <v>1502</v>
      </c>
      <c r="C71" s="9" t="n">
        <v>848</v>
      </c>
      <c r="D71" s="9" t="n">
        <v>719</v>
      </c>
      <c r="E71" s="9" t="n">
        <v>125</v>
      </c>
      <c r="F71" s="9" t="n">
        <v>4</v>
      </c>
      <c r="G71" s="9" t="n">
        <v>654</v>
      </c>
      <c r="H71" s="9" t="n">
        <v>499</v>
      </c>
      <c r="I71" s="9" t="n">
        <v>154</v>
      </c>
      <c r="J71" s="9" t="s">
        <v>23</v>
      </c>
      <c r="K71" s="9" t="s">
        <v>23</v>
      </c>
      <c r="L71" s="9" t="n">
        <v>14</v>
      </c>
      <c r="M71" s="9" t="n">
        <v>84</v>
      </c>
      <c r="N71" s="9" t="n">
        <v>1404</v>
      </c>
      <c r="O71" s="9" t="n">
        <v>870</v>
      </c>
      <c r="P71" s="9" t="n">
        <v>113</v>
      </c>
      <c r="Q71" s="9" t="n">
        <v>421</v>
      </c>
      <c r="R71" s="9" t="n">
        <v>572</v>
      </c>
      <c r="S71" s="9" t="n">
        <v>211</v>
      </c>
      <c r="T71" s="9" t="n">
        <v>361</v>
      </c>
    </row>
    <row r="72" customFormat="false" ht="12.75" hidden="false" customHeight="false" outlineLevel="0" collapsed="false">
      <c r="A72" s="8" t="s">
        <v>90</v>
      </c>
      <c r="B72" s="9" t="n">
        <v>1272</v>
      </c>
      <c r="C72" s="9" t="n">
        <v>720</v>
      </c>
      <c r="D72" s="9" t="n">
        <v>627</v>
      </c>
      <c r="E72" s="9" t="n">
        <v>90</v>
      </c>
      <c r="F72" s="9" t="n">
        <v>3</v>
      </c>
      <c r="G72" s="9" t="n">
        <v>552</v>
      </c>
      <c r="H72" s="9" t="n">
        <v>452</v>
      </c>
      <c r="I72" s="9" t="n">
        <v>91</v>
      </c>
      <c r="J72" s="9" t="n">
        <v>9</v>
      </c>
      <c r="K72" s="9" t="n">
        <v>8</v>
      </c>
      <c r="L72" s="9" t="n">
        <v>44</v>
      </c>
      <c r="M72" s="9" t="n">
        <v>131</v>
      </c>
      <c r="N72" s="9" t="n">
        <v>1089</v>
      </c>
      <c r="O72" s="9" t="n">
        <v>685</v>
      </c>
      <c r="P72" s="9" t="n">
        <v>130</v>
      </c>
      <c r="Q72" s="9" t="n">
        <v>274</v>
      </c>
      <c r="R72" s="9" t="n">
        <v>523</v>
      </c>
      <c r="S72" s="9" t="n">
        <v>209</v>
      </c>
      <c r="T72" s="9" t="n">
        <v>31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7983</v>
      </c>
      <c r="C73" s="10" t="n">
        <f aca="false">SUM(C68:C72)</f>
        <v>4396</v>
      </c>
      <c r="D73" s="10" t="n">
        <f aca="false">SUM(D68:D72)</f>
        <v>3645</v>
      </c>
      <c r="E73" s="10" t="n">
        <f aca="false">SUM(E68:E72)</f>
        <v>717</v>
      </c>
      <c r="F73" s="10" t="n">
        <f aca="false">SUM(F68:F72)</f>
        <v>24</v>
      </c>
      <c r="G73" s="10" t="n">
        <f aca="false">SUM(G68:G72)</f>
        <v>3587</v>
      </c>
      <c r="H73" s="10" t="n">
        <f aca="false">SUM(H68:H72)</f>
        <v>2788</v>
      </c>
      <c r="I73" s="10" t="n">
        <f aca="false">SUM(I68:I72)</f>
        <v>779</v>
      </c>
      <c r="J73" s="10" t="n">
        <f aca="false">SUM(J68:J72)</f>
        <v>17</v>
      </c>
      <c r="K73" s="10" t="n">
        <f aca="false">SUM(K68:K72)</f>
        <v>15</v>
      </c>
      <c r="L73" s="10" t="n">
        <f aca="false">SUM(L68:L72)</f>
        <v>148</v>
      </c>
      <c r="M73" s="10" t="n">
        <f aca="false">SUM(M68:M72)</f>
        <v>545</v>
      </c>
      <c r="N73" s="10" t="n">
        <f aca="false">SUM(N68:N72)</f>
        <v>7272</v>
      </c>
      <c r="O73" s="10" t="n">
        <f aca="false">SUM(O68:O72)</f>
        <v>3926</v>
      </c>
      <c r="P73" s="10" t="n">
        <f aca="false">SUM(P68:P72)</f>
        <v>826</v>
      </c>
      <c r="Q73" s="10" t="n">
        <f aca="false">SUM(Q68:Q72)</f>
        <v>2520</v>
      </c>
      <c r="R73" s="10" t="n">
        <f aca="false">SUM(R68:R72)</f>
        <v>3124</v>
      </c>
      <c r="S73" s="10" t="n">
        <f aca="false">SUM(S68:S72)</f>
        <v>1179</v>
      </c>
      <c r="T73" s="10" t="n">
        <f aca="false">SUM(T68:T72)</f>
        <v>1945</v>
      </c>
    </row>
    <row r="74" customFormat="false" ht="12.75" hidden="false" customHeight="false" outlineLevel="0" collapsed="false">
      <c r="A74" s="2" t="s">
        <v>92</v>
      </c>
      <c r="B74" s="10" t="n">
        <v>649</v>
      </c>
      <c r="C74" s="10" t="n">
        <v>364</v>
      </c>
      <c r="D74" s="10" t="n">
        <v>323</v>
      </c>
      <c r="E74" s="10" t="s">
        <v>23</v>
      </c>
      <c r="F74" s="10" t="s">
        <v>23</v>
      </c>
      <c r="G74" s="10" t="n">
        <v>285</v>
      </c>
      <c r="H74" s="10" t="n">
        <v>232</v>
      </c>
      <c r="I74" s="10" t="n">
        <v>53</v>
      </c>
      <c r="J74" s="10" t="s">
        <v>23</v>
      </c>
      <c r="K74" s="10" t="s">
        <v>23</v>
      </c>
      <c r="L74" s="10" t="s">
        <v>23</v>
      </c>
      <c r="M74" s="10" t="n">
        <v>19</v>
      </c>
      <c r="N74" s="10" t="n">
        <v>628</v>
      </c>
      <c r="O74" s="10" t="n">
        <v>417</v>
      </c>
      <c r="P74" s="10" t="n">
        <v>58</v>
      </c>
      <c r="Q74" s="10" t="n">
        <v>153</v>
      </c>
      <c r="R74" s="10" t="n">
        <v>284</v>
      </c>
      <c r="S74" s="10" t="n">
        <v>164</v>
      </c>
      <c r="T74" s="10" t="n">
        <v>12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6264</v>
      </c>
      <c r="C75" s="10" t="n">
        <f aca="false">SUM(C74,C73,C67,C58)</f>
        <v>24417</v>
      </c>
      <c r="D75" s="10" t="n">
        <f aca="false">SUM(D74,D73,D67,D58)</f>
        <v>16853</v>
      </c>
      <c r="E75" s="10" t="n">
        <f aca="false">SUM(E74,E73,E67,E58)</f>
        <v>6524</v>
      </c>
      <c r="F75" s="10" t="n">
        <f aca="false">SUM(F74,F73,F67,F58)</f>
        <v>245</v>
      </c>
      <c r="G75" s="10" t="n">
        <f aca="false">SUM(G74,G73,G67,G58)</f>
        <v>21842</v>
      </c>
      <c r="H75" s="10" t="n">
        <f aca="false">SUM(H74,H73,H67,H58)</f>
        <v>14187</v>
      </c>
      <c r="I75" s="10" t="n">
        <f aca="false">SUM(I74,I73,I67,I58)</f>
        <v>7388</v>
      </c>
      <c r="J75" s="10" t="n">
        <f aca="false">SUM(J74,J73,J67,J58)</f>
        <v>182</v>
      </c>
      <c r="K75" s="10" t="n">
        <f aca="false">SUM(K74,K73,K67,K58)</f>
        <v>117</v>
      </c>
      <c r="L75" s="10" t="n">
        <f aca="false">SUM(L74,L73,L67,L58)</f>
        <v>981</v>
      </c>
      <c r="M75" s="10" t="n">
        <f aca="false">SUM(M74,M73,M67,M58)</f>
        <v>2781</v>
      </c>
      <c r="N75" s="10" t="n">
        <f aca="false">SUM(N74,N73,N67,N58)</f>
        <v>42286</v>
      </c>
      <c r="O75" s="10" t="n">
        <f aca="false">SUM(O74,O73,O67,O58)</f>
        <v>18535</v>
      </c>
      <c r="P75" s="10" t="n">
        <f aca="false">SUM(P74,P73,P67,P58)</f>
        <v>5748</v>
      </c>
      <c r="Q75" s="10" t="n">
        <f aca="false">SUM(Q74,Q73,Q67,Q58)</f>
        <v>17894</v>
      </c>
      <c r="R75" s="10" t="n">
        <f aca="false">SUM(R74,R73,R67,R58)</f>
        <v>14062</v>
      </c>
      <c r="S75" s="10" t="n">
        <f aca="false">SUM(S74,S73,S67,S58)</f>
        <v>4598</v>
      </c>
      <c r="T75" s="10" t="n">
        <f aca="false">SUM(T74,T73,T67,T58)</f>
        <v>940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3</v>
      </c>
      <c r="C5" s="9" t="n">
        <v>21</v>
      </c>
      <c r="D5" s="9" t="n">
        <v>17</v>
      </c>
      <c r="E5" s="9" t="s">
        <v>23</v>
      </c>
      <c r="F5" s="9" t="s">
        <v>23</v>
      </c>
      <c r="G5" s="9" t="n">
        <v>32</v>
      </c>
      <c r="H5" s="9" t="n">
        <v>23</v>
      </c>
      <c r="I5" s="9" t="n">
        <v>8</v>
      </c>
      <c r="J5" s="9" t="s">
        <v>23</v>
      </c>
      <c r="K5" s="9" t="s">
        <v>23</v>
      </c>
      <c r="L5" s="9" t="n">
        <v>3</v>
      </c>
      <c r="M5" s="9" t="n">
        <v>3</v>
      </c>
      <c r="N5" s="9" t="n">
        <v>45</v>
      </c>
      <c r="O5" s="9" t="n">
        <v>15</v>
      </c>
      <c r="P5" s="9" t="n">
        <v>8</v>
      </c>
      <c r="Q5" s="9" t="n">
        <v>22</v>
      </c>
      <c r="R5" s="9" t="n">
        <v>18</v>
      </c>
      <c r="S5" s="9" t="n">
        <v>7</v>
      </c>
      <c r="T5" s="9" t="n">
        <v>11</v>
      </c>
    </row>
    <row r="6" customFormat="false" ht="12.75" hidden="false" customHeight="false" outlineLevel="0" collapsed="false">
      <c r="A6" s="8" t="s">
        <v>24</v>
      </c>
      <c r="B6" s="9" t="n">
        <v>590</v>
      </c>
      <c r="C6" s="9" t="n">
        <v>309</v>
      </c>
      <c r="D6" s="9" t="n">
        <v>246</v>
      </c>
      <c r="E6" s="9" t="s">
        <v>23</v>
      </c>
      <c r="F6" s="9" t="s">
        <v>23</v>
      </c>
      <c r="G6" s="9" t="n">
        <v>281</v>
      </c>
      <c r="H6" s="9" t="n">
        <v>205</v>
      </c>
      <c r="I6" s="9" t="n">
        <v>74</v>
      </c>
      <c r="J6" s="9" t="s">
        <v>23</v>
      </c>
      <c r="K6" s="9" t="s">
        <v>23</v>
      </c>
      <c r="L6" s="9" t="n">
        <v>26</v>
      </c>
      <c r="M6" s="9" t="n">
        <v>15</v>
      </c>
      <c r="N6" s="9" t="n">
        <v>545</v>
      </c>
      <c r="O6" s="9" t="n">
        <v>340</v>
      </c>
      <c r="P6" s="9" t="n">
        <v>57</v>
      </c>
      <c r="Q6" s="9" t="n">
        <v>148</v>
      </c>
      <c r="R6" s="9" t="n">
        <v>228</v>
      </c>
      <c r="S6" s="9" t="n">
        <v>77</v>
      </c>
      <c r="T6" s="9" t="n">
        <v>151</v>
      </c>
    </row>
    <row r="7" customFormat="false" ht="12.75" hidden="false" customHeight="false" outlineLevel="0" collapsed="false">
      <c r="A7" s="8" t="s">
        <v>25</v>
      </c>
      <c r="B7" s="9" t="n">
        <v>40</v>
      </c>
      <c r="C7" s="9" t="n">
        <v>16</v>
      </c>
      <c r="D7" s="9" t="n">
        <v>11</v>
      </c>
      <c r="E7" s="9" t="s">
        <v>23</v>
      </c>
      <c r="F7" s="9" t="s">
        <v>23</v>
      </c>
      <c r="G7" s="9" t="n">
        <v>24</v>
      </c>
      <c r="H7" s="9" t="n">
        <v>19</v>
      </c>
      <c r="I7" s="9" t="n">
        <v>4</v>
      </c>
      <c r="J7" s="9" t="s">
        <v>23</v>
      </c>
      <c r="K7" s="9" t="n">
        <v>3</v>
      </c>
      <c r="L7" s="9" t="s">
        <v>23</v>
      </c>
      <c r="M7" s="9" t="n">
        <v>4</v>
      </c>
      <c r="N7" s="9" t="n">
        <v>31</v>
      </c>
      <c r="O7" s="9" t="n">
        <v>19</v>
      </c>
      <c r="P7" s="9" t="n">
        <v>4</v>
      </c>
      <c r="Q7" s="9" t="n">
        <v>8</v>
      </c>
      <c r="R7" s="9" t="n">
        <v>10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 t="s">
        <v>26</v>
      </c>
      <c r="B8" s="9" t="n">
        <v>264</v>
      </c>
      <c r="C8" s="9" t="n">
        <v>153</v>
      </c>
      <c r="D8" s="9" t="n">
        <v>89</v>
      </c>
      <c r="E8" s="9" t="n">
        <v>61</v>
      </c>
      <c r="F8" s="9" t="n">
        <v>3</v>
      </c>
      <c r="G8" s="9" t="n">
        <v>111</v>
      </c>
      <c r="H8" s="9" t="n">
        <v>66</v>
      </c>
      <c r="I8" s="9" t="n">
        <v>45</v>
      </c>
      <c r="J8" s="9" t="s">
        <v>23</v>
      </c>
      <c r="K8" s="9" t="s">
        <v>23</v>
      </c>
      <c r="L8" s="9" t="n">
        <v>5</v>
      </c>
      <c r="M8" s="9" t="n">
        <v>10</v>
      </c>
      <c r="N8" s="9" t="n">
        <v>248</v>
      </c>
      <c r="O8" s="9" t="n">
        <v>139</v>
      </c>
      <c r="P8" s="9" t="n">
        <v>26</v>
      </c>
      <c r="Q8" s="9" t="n">
        <v>83</v>
      </c>
      <c r="R8" s="9" t="n">
        <v>99</v>
      </c>
      <c r="S8" s="9" t="n">
        <v>39</v>
      </c>
      <c r="T8" s="9" t="n">
        <v>60</v>
      </c>
    </row>
    <row r="9" customFormat="false" ht="12.75" hidden="false" customHeight="false" outlineLevel="0" collapsed="false">
      <c r="A9" s="8" t="s">
        <v>27</v>
      </c>
      <c r="B9" s="9" t="n">
        <v>15</v>
      </c>
      <c r="C9" s="9" t="n">
        <v>5</v>
      </c>
      <c r="D9" s="9" t="s">
        <v>23</v>
      </c>
      <c r="E9" s="9" t="n">
        <v>3</v>
      </c>
      <c r="F9" s="9" t="s">
        <v>23</v>
      </c>
      <c r="G9" s="9" t="n">
        <v>10</v>
      </c>
      <c r="H9" s="9" t="s">
        <v>23</v>
      </c>
      <c r="I9" s="9" t="n">
        <v>8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4</v>
      </c>
      <c r="O9" s="9" t="s">
        <v>23</v>
      </c>
      <c r="P9" s="9" t="s">
        <v>23</v>
      </c>
      <c r="Q9" s="9" t="n">
        <v>11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95</v>
      </c>
      <c r="C10" s="9" t="n">
        <v>56</v>
      </c>
      <c r="D10" s="9" t="n">
        <v>36</v>
      </c>
      <c r="E10" s="9" t="s">
        <v>23</v>
      </c>
      <c r="F10" s="9" t="s">
        <v>23</v>
      </c>
      <c r="G10" s="9" t="n">
        <v>39</v>
      </c>
      <c r="H10" s="9" t="n">
        <v>22</v>
      </c>
      <c r="I10" s="9" t="n">
        <v>17</v>
      </c>
      <c r="J10" s="9" t="s">
        <v>23</v>
      </c>
      <c r="K10" s="9" t="s">
        <v>23</v>
      </c>
      <c r="L10" s="9" t="n">
        <v>4</v>
      </c>
      <c r="M10" s="9" t="n">
        <v>13</v>
      </c>
      <c r="N10" s="9" t="n">
        <v>76</v>
      </c>
      <c r="O10" s="9" t="n">
        <v>39</v>
      </c>
      <c r="P10" s="9" t="n">
        <v>6</v>
      </c>
      <c r="Q10" s="9" t="n">
        <v>31</v>
      </c>
      <c r="R10" s="9" t="n">
        <v>21</v>
      </c>
      <c r="S10" s="9" t="n">
        <v>8</v>
      </c>
      <c r="T10" s="9" t="n">
        <v>13</v>
      </c>
    </row>
    <row r="11" customFormat="false" ht="12.75" hidden="false" customHeight="false" outlineLevel="0" collapsed="false">
      <c r="A11" s="8" t="s">
        <v>29</v>
      </c>
      <c r="B11" s="9" t="n">
        <v>9</v>
      </c>
      <c r="C11" s="9" t="n">
        <v>5</v>
      </c>
      <c r="D11" s="9" t="n">
        <v>3</v>
      </c>
      <c r="E11" s="9" t="s">
        <v>23</v>
      </c>
      <c r="F11" s="9" t="s">
        <v>23</v>
      </c>
      <c r="G11" s="9" t="n">
        <v>4</v>
      </c>
      <c r="H11" s="9" t="n">
        <v>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8</v>
      </c>
      <c r="O11" s="9" t="s">
        <v>23</v>
      </c>
      <c r="P11" s="9" t="s">
        <v>23</v>
      </c>
      <c r="Q11" s="9" t="n">
        <v>4</v>
      </c>
      <c r="R11" s="9" t="n">
        <v>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03</v>
      </c>
      <c r="C12" s="9" t="n">
        <v>64</v>
      </c>
      <c r="D12" s="9" t="n">
        <v>51</v>
      </c>
      <c r="E12" s="9" t="s">
        <v>23</v>
      </c>
      <c r="F12" s="9" t="s">
        <v>23</v>
      </c>
      <c r="G12" s="9" t="n">
        <v>39</v>
      </c>
      <c r="H12" s="9" t="n">
        <v>23</v>
      </c>
      <c r="I12" s="9" t="n">
        <v>15</v>
      </c>
      <c r="J12" s="9" t="s">
        <v>23</v>
      </c>
      <c r="K12" s="9" t="s">
        <v>23</v>
      </c>
      <c r="L12" s="9" t="n">
        <v>15</v>
      </c>
      <c r="M12" s="9" t="n">
        <v>18</v>
      </c>
      <c r="N12" s="9" t="n">
        <v>57</v>
      </c>
      <c r="O12" s="9" t="n">
        <v>13</v>
      </c>
      <c r="P12" s="9" t="n">
        <v>9</v>
      </c>
      <c r="Q12" s="9" t="n">
        <v>35</v>
      </c>
      <c r="R12" s="9" t="n">
        <v>26</v>
      </c>
      <c r="S12" s="9" t="n">
        <v>6</v>
      </c>
      <c r="T12" s="9" t="n">
        <v>20</v>
      </c>
    </row>
    <row r="13" customFormat="false" ht="12.75" hidden="false" customHeight="false" outlineLevel="0" collapsed="false">
      <c r="A13" s="8" t="s">
        <v>31</v>
      </c>
      <c r="B13" s="9" t="n">
        <v>9</v>
      </c>
      <c r="C13" s="9" t="n">
        <v>5</v>
      </c>
      <c r="D13" s="9" t="n">
        <v>5</v>
      </c>
      <c r="E13" s="9" t="s">
        <v>23</v>
      </c>
      <c r="F13" s="9" t="s">
        <v>23</v>
      </c>
      <c r="G13" s="9" t="n">
        <v>4</v>
      </c>
      <c r="H13" s="9" t="n">
        <v>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8</v>
      </c>
      <c r="O13" s="9" t="s">
        <v>23</v>
      </c>
      <c r="P13" s="9" t="n">
        <v>7</v>
      </c>
      <c r="Q13" s="9" t="s">
        <v>23</v>
      </c>
      <c r="R13" s="9" t="n">
        <v>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29</v>
      </c>
      <c r="C14" s="9" t="n">
        <v>71</v>
      </c>
      <c r="D14" s="9" t="s">
        <v>23</v>
      </c>
      <c r="E14" s="9" t="n">
        <v>39</v>
      </c>
      <c r="F14" s="9" t="s">
        <v>23</v>
      </c>
      <c r="G14" s="9" t="n">
        <v>58</v>
      </c>
      <c r="H14" s="9" t="n">
        <v>17</v>
      </c>
      <c r="I14" s="9" t="n">
        <v>41</v>
      </c>
      <c r="J14" s="9" t="s">
        <v>23</v>
      </c>
      <c r="K14" s="9" t="s">
        <v>23</v>
      </c>
      <c r="L14" s="9" t="n">
        <v>14</v>
      </c>
      <c r="M14" s="9" t="n">
        <v>6</v>
      </c>
      <c r="N14" s="9" t="n">
        <v>103</v>
      </c>
      <c r="O14" s="9" t="n">
        <v>66</v>
      </c>
      <c r="P14" s="9" t="n">
        <v>6</v>
      </c>
      <c r="Q14" s="9" t="n">
        <v>31</v>
      </c>
      <c r="R14" s="9" t="n">
        <v>21</v>
      </c>
      <c r="S14" s="9" t="n">
        <v>5</v>
      </c>
      <c r="T14" s="9" t="n">
        <v>16</v>
      </c>
    </row>
    <row r="15" customFormat="false" ht="12.75" hidden="false" customHeight="false" outlineLevel="0" collapsed="false">
      <c r="A15" s="8" t="s">
        <v>33</v>
      </c>
      <c r="B15" s="9" t="n">
        <v>1816</v>
      </c>
      <c r="C15" s="9" t="n">
        <v>947</v>
      </c>
      <c r="D15" s="9" t="n">
        <v>706</v>
      </c>
      <c r="E15" s="9" t="n">
        <v>234</v>
      </c>
      <c r="F15" s="9" t="n">
        <v>7</v>
      </c>
      <c r="G15" s="9" t="n">
        <v>869</v>
      </c>
      <c r="H15" s="9" t="n">
        <v>641</v>
      </c>
      <c r="I15" s="9" t="n">
        <v>224</v>
      </c>
      <c r="J15" s="9" t="n">
        <v>4</v>
      </c>
      <c r="K15" s="9" t="n">
        <v>13</v>
      </c>
      <c r="L15" s="9" t="n">
        <v>12</v>
      </c>
      <c r="M15" s="9" t="n">
        <v>31</v>
      </c>
      <c r="N15" s="9" t="n">
        <v>1760</v>
      </c>
      <c r="O15" s="9" t="n">
        <v>1201</v>
      </c>
      <c r="P15" s="9" t="n">
        <v>148</v>
      </c>
      <c r="Q15" s="9" t="n">
        <v>411</v>
      </c>
      <c r="R15" s="9" t="n">
        <v>787</v>
      </c>
      <c r="S15" s="9" t="n">
        <v>275</v>
      </c>
      <c r="T15" s="9" t="n">
        <v>512</v>
      </c>
    </row>
    <row r="16" customFormat="false" ht="12.75" hidden="false" customHeight="false" outlineLevel="0" collapsed="false">
      <c r="A16" s="8" t="s">
        <v>34</v>
      </c>
      <c r="B16" s="9" t="n">
        <v>27</v>
      </c>
      <c r="C16" s="9" t="n">
        <v>11</v>
      </c>
      <c r="D16" s="9" t="n">
        <v>7</v>
      </c>
      <c r="E16" s="9" t="s">
        <v>23</v>
      </c>
      <c r="F16" s="9" t="s">
        <v>23</v>
      </c>
      <c r="G16" s="9" t="n">
        <v>16</v>
      </c>
      <c r="H16" s="9" t="s">
        <v>23</v>
      </c>
      <c r="I16" s="9" t="n">
        <v>15</v>
      </c>
      <c r="J16" s="9" t="s">
        <v>23</v>
      </c>
      <c r="K16" s="9" t="n">
        <v>3</v>
      </c>
      <c r="L16" s="9" t="s">
        <v>23</v>
      </c>
      <c r="M16" s="9" t="s">
        <v>23</v>
      </c>
      <c r="N16" s="9" t="n">
        <v>22</v>
      </c>
      <c r="O16" s="9" t="s">
        <v>23</v>
      </c>
      <c r="P16" s="9" t="s">
        <v>23</v>
      </c>
      <c r="Q16" s="9" t="n">
        <v>16</v>
      </c>
      <c r="R16" s="9" t="n">
        <v>6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06</v>
      </c>
      <c r="C17" s="9" t="n">
        <v>63</v>
      </c>
      <c r="D17" s="9" t="n">
        <v>49</v>
      </c>
      <c r="E17" s="9" t="s">
        <v>23</v>
      </c>
      <c r="F17" s="9" t="s">
        <v>23</v>
      </c>
      <c r="G17" s="9" t="n">
        <v>43</v>
      </c>
      <c r="H17" s="9" t="n">
        <v>26</v>
      </c>
      <c r="I17" s="9" t="n">
        <v>17</v>
      </c>
      <c r="J17" s="9" t="s">
        <v>23</v>
      </c>
      <c r="K17" s="9" t="s">
        <v>23</v>
      </c>
      <c r="L17" s="9" t="n">
        <v>7</v>
      </c>
      <c r="M17" s="9" t="n">
        <v>19</v>
      </c>
      <c r="N17" s="9" t="n">
        <v>77</v>
      </c>
      <c r="O17" s="9" t="n">
        <v>34</v>
      </c>
      <c r="P17" s="9" t="n">
        <v>18</v>
      </c>
      <c r="Q17" s="9" t="n">
        <v>25</v>
      </c>
      <c r="R17" s="9" t="n">
        <v>29</v>
      </c>
      <c r="S17" s="9" t="n">
        <v>9</v>
      </c>
      <c r="T17" s="9" t="n">
        <v>20</v>
      </c>
    </row>
    <row r="18" customFormat="false" ht="12.75" hidden="false" customHeight="false" outlineLevel="0" collapsed="false">
      <c r="A18" s="8" t="s">
        <v>36</v>
      </c>
      <c r="B18" s="9" t="n">
        <v>351</v>
      </c>
      <c r="C18" s="9" t="n">
        <v>187</v>
      </c>
      <c r="D18" s="9" t="n">
        <v>159</v>
      </c>
      <c r="E18" s="9" t="s">
        <v>23</v>
      </c>
      <c r="F18" s="9" t="s">
        <v>23</v>
      </c>
      <c r="G18" s="9" t="n">
        <v>164</v>
      </c>
      <c r="H18" s="9" t="n">
        <v>139</v>
      </c>
      <c r="I18" s="9" t="n">
        <v>24</v>
      </c>
      <c r="J18" s="9" t="s">
        <v>23</v>
      </c>
      <c r="K18" s="9" t="s">
        <v>23</v>
      </c>
      <c r="L18" s="9" t="n">
        <v>4</v>
      </c>
      <c r="M18" s="9" t="n">
        <v>9</v>
      </c>
      <c r="N18" s="9" t="n">
        <v>338</v>
      </c>
      <c r="O18" s="9" t="n">
        <v>269</v>
      </c>
      <c r="P18" s="9" t="n">
        <v>25</v>
      </c>
      <c r="Q18" s="9" t="n">
        <v>44</v>
      </c>
      <c r="R18" s="9" t="n">
        <v>141</v>
      </c>
      <c r="S18" s="9" t="n">
        <v>37</v>
      </c>
      <c r="T18" s="9" t="n">
        <v>104</v>
      </c>
    </row>
    <row r="19" customFormat="false" ht="12.75" hidden="false" customHeight="false" outlineLevel="0" collapsed="false">
      <c r="A19" s="8" t="s">
        <v>37</v>
      </c>
      <c r="B19" s="9" t="n">
        <v>41</v>
      </c>
      <c r="C19" s="9" t="n">
        <v>24</v>
      </c>
      <c r="D19" s="9" t="n">
        <v>17</v>
      </c>
      <c r="E19" s="9" t="s">
        <v>23</v>
      </c>
      <c r="F19" s="9" t="s">
        <v>23</v>
      </c>
      <c r="G19" s="9" t="n">
        <v>17</v>
      </c>
      <c r="H19" s="9" t="n">
        <v>7</v>
      </c>
      <c r="I19" s="9" t="n">
        <v>8</v>
      </c>
      <c r="J19" s="9" t="s">
        <v>23</v>
      </c>
      <c r="K19" s="9" t="n">
        <v>4</v>
      </c>
      <c r="L19" s="9" t="n">
        <v>6</v>
      </c>
      <c r="M19" s="9" t="s">
        <v>23</v>
      </c>
      <c r="N19" s="9" t="n">
        <v>30</v>
      </c>
      <c r="O19" s="9" t="n">
        <v>5</v>
      </c>
      <c r="P19" s="9" t="n">
        <v>12</v>
      </c>
      <c r="Q19" s="9" t="n">
        <v>13</v>
      </c>
      <c r="R19" s="9" t="n">
        <v>5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6</v>
      </c>
      <c r="C20" s="9" t="n">
        <v>4</v>
      </c>
      <c r="D20" s="9" t="n">
        <v>4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3</v>
      </c>
      <c r="O20" s="9" t="s">
        <v>23</v>
      </c>
      <c r="P20" s="9" t="n">
        <v>3</v>
      </c>
      <c r="Q20" s="9" t="s">
        <v>23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4</v>
      </c>
      <c r="C21" s="9" t="n">
        <v>8</v>
      </c>
      <c r="D21" s="9" t="n">
        <v>8</v>
      </c>
      <c r="E21" s="9" t="s">
        <v>23</v>
      </c>
      <c r="F21" s="9" t="s">
        <v>23</v>
      </c>
      <c r="G21" s="9" t="n">
        <v>6</v>
      </c>
      <c r="H21" s="9" t="n">
        <v>6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12</v>
      </c>
      <c r="O21" s="9" t="n">
        <v>11</v>
      </c>
      <c r="P21" s="9" t="s">
        <v>23</v>
      </c>
      <c r="Q21" s="9" t="s">
        <v>23</v>
      </c>
      <c r="R21" s="9" t="n">
        <v>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3</v>
      </c>
      <c r="C22" s="9" t="n">
        <v>7</v>
      </c>
      <c r="D22" s="9" t="n">
        <v>7</v>
      </c>
      <c r="E22" s="9" t="s">
        <v>23</v>
      </c>
      <c r="F22" s="9" t="s">
        <v>23</v>
      </c>
      <c r="G22" s="9" t="n">
        <v>6</v>
      </c>
      <c r="H22" s="9" t="n">
        <v>3</v>
      </c>
      <c r="I22" s="9" t="s">
        <v>23</v>
      </c>
      <c r="J22" s="9" t="s">
        <v>23</v>
      </c>
      <c r="K22" s="9" t="s">
        <v>23</v>
      </c>
      <c r="L22" s="9" t="n">
        <v>3</v>
      </c>
      <c r="M22" s="9" t="s">
        <v>23</v>
      </c>
      <c r="N22" s="9" t="n">
        <v>10</v>
      </c>
      <c r="O22" s="9" t="s">
        <v>23</v>
      </c>
      <c r="P22" s="9" t="n">
        <v>5</v>
      </c>
      <c r="Q22" s="9" t="s">
        <v>23</v>
      </c>
      <c r="R22" s="9" t="n">
        <v>7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5</v>
      </c>
      <c r="C23" s="9" t="n">
        <v>26</v>
      </c>
      <c r="D23" s="9" t="s">
        <v>23</v>
      </c>
      <c r="E23" s="9" t="n">
        <v>14</v>
      </c>
      <c r="F23" s="9" t="s">
        <v>23</v>
      </c>
      <c r="G23" s="9" t="n">
        <v>29</v>
      </c>
      <c r="H23" s="9" t="n">
        <v>8</v>
      </c>
      <c r="I23" s="9" t="n">
        <v>21</v>
      </c>
      <c r="J23" s="9" t="s">
        <v>23</v>
      </c>
      <c r="K23" s="9" t="s">
        <v>23</v>
      </c>
      <c r="L23" s="9" t="s">
        <v>23</v>
      </c>
      <c r="M23" s="9" t="n">
        <v>3</v>
      </c>
      <c r="N23" s="9" t="n">
        <v>52</v>
      </c>
      <c r="O23" s="9" t="s">
        <v>23</v>
      </c>
      <c r="P23" s="9" t="s">
        <v>23</v>
      </c>
      <c r="Q23" s="9" t="n">
        <v>41</v>
      </c>
      <c r="R23" s="9" t="n">
        <v>14</v>
      </c>
      <c r="S23" s="9" t="n">
        <v>6</v>
      </c>
      <c r="T23" s="9" t="n">
        <v>8</v>
      </c>
    </row>
    <row r="24" customFormat="false" ht="12.75" hidden="false" customHeight="false" outlineLevel="0" collapsed="false">
      <c r="A24" s="8" t="s">
        <v>42</v>
      </c>
      <c r="B24" s="9" t="n">
        <v>7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6</v>
      </c>
      <c r="H24" s="9" t="s">
        <v>23</v>
      </c>
      <c r="I24" s="9" t="n">
        <v>4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7</v>
      </c>
      <c r="O24" s="9" t="n">
        <v>4</v>
      </c>
      <c r="P24" s="9" t="s">
        <v>23</v>
      </c>
      <c r="Q24" s="9" t="s">
        <v>23</v>
      </c>
      <c r="R24" s="9" t="n">
        <v>5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89</v>
      </c>
      <c r="C25" s="9" t="n">
        <v>158</v>
      </c>
      <c r="D25" s="9" t="n">
        <v>132</v>
      </c>
      <c r="E25" s="9" t="s">
        <v>23</v>
      </c>
      <c r="F25" s="9" t="s">
        <v>23</v>
      </c>
      <c r="G25" s="9" t="n">
        <v>131</v>
      </c>
      <c r="H25" s="9" t="n">
        <v>104</v>
      </c>
      <c r="I25" s="9" t="n">
        <v>27</v>
      </c>
      <c r="J25" s="9" t="s">
        <v>23</v>
      </c>
      <c r="K25" s="9" t="s">
        <v>23</v>
      </c>
      <c r="L25" s="9" t="n">
        <v>9</v>
      </c>
      <c r="M25" s="9" t="n">
        <v>26</v>
      </c>
      <c r="N25" s="9" t="n">
        <v>247</v>
      </c>
      <c r="O25" s="9" t="n">
        <v>156</v>
      </c>
      <c r="P25" s="9" t="n">
        <v>26</v>
      </c>
      <c r="Q25" s="9" t="n">
        <v>65</v>
      </c>
      <c r="R25" s="9" t="n">
        <v>143</v>
      </c>
      <c r="S25" s="9" t="n">
        <v>49</v>
      </c>
      <c r="T25" s="9" t="n">
        <v>94</v>
      </c>
    </row>
    <row r="26" customFormat="false" ht="12.75" hidden="false" customHeight="false" outlineLevel="0" collapsed="false">
      <c r="A26" s="8" t="s">
        <v>44</v>
      </c>
      <c r="B26" s="9" t="n">
        <v>4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3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4</v>
      </c>
      <c r="O26" s="9" t="s">
        <v>23</v>
      </c>
      <c r="P26" s="9" t="s">
        <v>23</v>
      </c>
      <c r="Q26" s="9" t="n">
        <v>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38</v>
      </c>
      <c r="C27" s="9" t="n">
        <v>216</v>
      </c>
      <c r="D27" s="9" t="n">
        <v>120</v>
      </c>
      <c r="E27" s="9" t="n">
        <v>90</v>
      </c>
      <c r="F27" s="9" t="n">
        <v>6</v>
      </c>
      <c r="G27" s="9" t="n">
        <v>222</v>
      </c>
      <c r="H27" s="9" t="n">
        <v>72</v>
      </c>
      <c r="I27" s="9" t="n">
        <v>125</v>
      </c>
      <c r="J27" s="9" t="n">
        <v>25</v>
      </c>
      <c r="K27" s="9" t="n">
        <v>8</v>
      </c>
      <c r="L27" s="9" t="n">
        <v>16</v>
      </c>
      <c r="M27" s="9" t="n">
        <v>61</v>
      </c>
      <c r="N27" s="9" t="n">
        <v>353</v>
      </c>
      <c r="O27" s="9" t="n">
        <v>65</v>
      </c>
      <c r="P27" s="9" t="n">
        <v>153</v>
      </c>
      <c r="Q27" s="9" t="n">
        <v>135</v>
      </c>
      <c r="R27" s="9" t="n">
        <v>127</v>
      </c>
      <c r="S27" s="9" t="n">
        <v>27</v>
      </c>
      <c r="T27" s="9" t="n">
        <v>100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7</v>
      </c>
      <c r="D28" s="9" t="n">
        <v>7</v>
      </c>
      <c r="E28" s="9" t="s">
        <v>23</v>
      </c>
      <c r="F28" s="9" t="s">
        <v>23</v>
      </c>
      <c r="G28" s="9" t="n">
        <v>4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6</v>
      </c>
      <c r="O28" s="9" t="s">
        <v>23</v>
      </c>
      <c r="P28" s="9" t="s">
        <v>23</v>
      </c>
      <c r="Q28" s="9" t="n">
        <v>4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35</v>
      </c>
      <c r="C29" s="9" t="n">
        <v>25</v>
      </c>
      <c r="D29" s="9" t="n">
        <v>20</v>
      </c>
      <c r="E29" s="9" t="s">
        <v>23</v>
      </c>
      <c r="F29" s="9" t="s">
        <v>23</v>
      </c>
      <c r="G29" s="9" t="n">
        <v>10</v>
      </c>
      <c r="H29" s="9" t="n">
        <v>5</v>
      </c>
      <c r="I29" s="9" t="s">
        <v>23</v>
      </c>
      <c r="J29" s="9" t="s">
        <v>23</v>
      </c>
      <c r="K29" s="9" t="n">
        <v>6</v>
      </c>
      <c r="L29" s="9" t="n">
        <v>4</v>
      </c>
      <c r="M29" s="9" t="n">
        <v>8</v>
      </c>
      <c r="N29" s="9" t="n">
        <v>17</v>
      </c>
      <c r="O29" s="9" t="s">
        <v>23</v>
      </c>
      <c r="P29" s="9" t="s">
        <v>23</v>
      </c>
      <c r="Q29" s="9" t="n">
        <v>12</v>
      </c>
      <c r="R29" s="9" t="s">
        <v>23</v>
      </c>
      <c r="S29" s="9" t="s">
        <v>23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23</v>
      </c>
      <c r="C30" s="9" t="n">
        <v>14</v>
      </c>
      <c r="D30" s="9" t="n">
        <v>9</v>
      </c>
      <c r="E30" s="9" t="s">
        <v>23</v>
      </c>
      <c r="F30" s="9" t="s">
        <v>23</v>
      </c>
      <c r="G30" s="9" t="n">
        <v>9</v>
      </c>
      <c r="H30" s="9" t="s">
        <v>23</v>
      </c>
      <c r="I30" s="9" t="n">
        <v>6</v>
      </c>
      <c r="J30" s="9" t="s">
        <v>23</v>
      </c>
      <c r="K30" s="9" t="s">
        <v>23</v>
      </c>
      <c r="L30" s="9" t="s">
        <v>23</v>
      </c>
      <c r="M30" s="9" t="n">
        <v>7</v>
      </c>
      <c r="N30" s="9" t="n">
        <v>15</v>
      </c>
      <c r="O30" s="9" t="s">
        <v>23</v>
      </c>
      <c r="P30" s="9" t="s">
        <v>23</v>
      </c>
      <c r="Q30" s="9" t="n">
        <v>8</v>
      </c>
      <c r="R30" s="9" t="s">
        <v>23</v>
      </c>
      <c r="S30" s="9" t="s">
        <v>23</v>
      </c>
      <c r="T30" s="9" t="n">
        <v>6</v>
      </c>
    </row>
    <row r="31" customFormat="false" ht="12.75" hidden="false" customHeight="false" outlineLevel="0" collapsed="false">
      <c r="A31" s="8" t="s">
        <v>49</v>
      </c>
      <c r="B31" s="9" t="n">
        <v>433</v>
      </c>
      <c r="C31" s="9" t="n">
        <v>252</v>
      </c>
      <c r="D31" s="9" t="n">
        <v>157</v>
      </c>
      <c r="E31" s="9" t="n">
        <v>89</v>
      </c>
      <c r="F31" s="9" t="n">
        <v>6</v>
      </c>
      <c r="G31" s="9" t="n">
        <v>181</v>
      </c>
      <c r="H31" s="9" t="n">
        <v>99</v>
      </c>
      <c r="I31" s="9" t="n">
        <v>80</v>
      </c>
      <c r="J31" s="9" t="s">
        <v>23</v>
      </c>
      <c r="K31" s="9" t="s">
        <v>23</v>
      </c>
      <c r="L31" s="9" t="n">
        <v>12</v>
      </c>
      <c r="M31" s="9" t="n">
        <v>44</v>
      </c>
      <c r="N31" s="9" t="n">
        <v>373</v>
      </c>
      <c r="O31" s="9" t="n">
        <v>208</v>
      </c>
      <c r="P31" s="9" t="n">
        <v>49</v>
      </c>
      <c r="Q31" s="9" t="n">
        <v>116</v>
      </c>
      <c r="R31" s="9" t="n">
        <v>156</v>
      </c>
      <c r="S31" s="9" t="n">
        <v>49</v>
      </c>
      <c r="T31" s="9" t="n">
        <v>107</v>
      </c>
    </row>
    <row r="32" customFormat="false" ht="12.75" hidden="false" customHeight="false" outlineLevel="0" collapsed="false">
      <c r="A32" s="8" t="s">
        <v>50</v>
      </c>
      <c r="B32" s="9" t="n">
        <v>688</v>
      </c>
      <c r="C32" s="9" t="n">
        <v>349</v>
      </c>
      <c r="D32" s="9" t="n">
        <v>286</v>
      </c>
      <c r="E32" s="9" t="n">
        <v>56</v>
      </c>
      <c r="F32" s="9" t="n">
        <v>7</v>
      </c>
      <c r="G32" s="9" t="n">
        <v>339</v>
      </c>
      <c r="H32" s="9" t="n">
        <v>248</v>
      </c>
      <c r="I32" s="9" t="n">
        <v>87</v>
      </c>
      <c r="J32" s="9" t="n">
        <v>4</v>
      </c>
      <c r="K32" s="9" t="n">
        <v>21</v>
      </c>
      <c r="L32" s="9" t="n">
        <v>24</v>
      </c>
      <c r="M32" s="9" t="n">
        <v>87</v>
      </c>
      <c r="N32" s="9" t="n">
        <v>556</v>
      </c>
      <c r="O32" s="9" t="n">
        <v>224</v>
      </c>
      <c r="P32" s="9" t="n">
        <v>130</v>
      </c>
      <c r="Q32" s="9" t="n">
        <v>202</v>
      </c>
      <c r="R32" s="9" t="n">
        <v>225</v>
      </c>
      <c r="S32" s="9" t="n">
        <v>44</v>
      </c>
      <c r="T32" s="9" t="n">
        <v>181</v>
      </c>
    </row>
    <row r="33" customFormat="false" ht="12.75" hidden="false" customHeight="false" outlineLevel="0" collapsed="false">
      <c r="A33" s="8" t="s">
        <v>51</v>
      </c>
      <c r="B33" s="9" t="n">
        <v>5</v>
      </c>
      <c r="C33" s="9" t="s">
        <v>23</v>
      </c>
      <c r="D33" s="9" t="s">
        <v>23</v>
      </c>
      <c r="E33" s="9" t="s">
        <v>23</v>
      </c>
      <c r="F33" s="9" t="s">
        <v>23</v>
      </c>
      <c r="G33" s="9" t="n">
        <v>3</v>
      </c>
      <c r="H33" s="9" t="n">
        <v>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4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4</v>
      </c>
      <c r="C34" s="9" t="n">
        <v>4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104</v>
      </c>
      <c r="C35" s="9" t="n">
        <v>637</v>
      </c>
      <c r="D35" s="9" t="n">
        <v>216</v>
      </c>
      <c r="E35" s="9" t="n">
        <v>410</v>
      </c>
      <c r="F35" s="9" t="n">
        <v>11</v>
      </c>
      <c r="G35" s="9" t="n">
        <v>467</v>
      </c>
      <c r="H35" s="9" t="n">
        <v>177</v>
      </c>
      <c r="I35" s="9" t="n">
        <v>282</v>
      </c>
      <c r="J35" s="9" t="n">
        <v>8</v>
      </c>
      <c r="K35" s="9" t="n">
        <v>3</v>
      </c>
      <c r="L35" s="9" t="n">
        <v>22</v>
      </c>
      <c r="M35" s="9" t="n">
        <v>30</v>
      </c>
      <c r="N35" s="9" t="n">
        <v>1049</v>
      </c>
      <c r="O35" s="9" t="n">
        <v>139</v>
      </c>
      <c r="P35" s="9" t="n">
        <v>139</v>
      </c>
      <c r="Q35" s="9" t="n">
        <v>771</v>
      </c>
      <c r="R35" s="9" t="n">
        <v>230</v>
      </c>
      <c r="S35" s="9" t="n">
        <v>107</v>
      </c>
      <c r="T35" s="9" t="n">
        <v>123</v>
      </c>
    </row>
    <row r="36" customFormat="false" ht="12.75" hidden="false" customHeight="false" outlineLevel="0" collapsed="false">
      <c r="A36" s="8" t="s">
        <v>54</v>
      </c>
      <c r="B36" s="9" t="n">
        <v>35</v>
      </c>
      <c r="C36" s="9" t="n">
        <v>18</v>
      </c>
      <c r="D36" s="9" t="s">
        <v>23</v>
      </c>
      <c r="E36" s="9" t="n">
        <v>8</v>
      </c>
      <c r="F36" s="9" t="s">
        <v>23</v>
      </c>
      <c r="G36" s="9" t="n">
        <v>17</v>
      </c>
      <c r="H36" s="9" t="n">
        <v>7</v>
      </c>
      <c r="I36" s="9" t="n">
        <v>10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32</v>
      </c>
      <c r="O36" s="9" t="n">
        <v>16</v>
      </c>
      <c r="P36" s="9" t="s">
        <v>23</v>
      </c>
      <c r="Q36" s="9" t="s">
        <v>23</v>
      </c>
      <c r="R36" s="9" t="n">
        <v>12</v>
      </c>
      <c r="S36" s="9" t="n">
        <v>4</v>
      </c>
      <c r="T36" s="9" t="n">
        <v>8</v>
      </c>
    </row>
    <row r="37" customFormat="false" ht="12.75" hidden="false" customHeight="false" outlineLevel="0" collapsed="false">
      <c r="A37" s="8" t="s">
        <v>55</v>
      </c>
      <c r="B37" s="9" t="n">
        <v>249</v>
      </c>
      <c r="C37" s="9" t="n">
        <v>142</v>
      </c>
      <c r="D37" s="9" t="n">
        <v>114</v>
      </c>
      <c r="E37" s="9" t="s">
        <v>23</v>
      </c>
      <c r="F37" s="9" t="s">
        <v>23</v>
      </c>
      <c r="G37" s="9" t="n">
        <v>107</v>
      </c>
      <c r="H37" s="9" t="n">
        <v>75</v>
      </c>
      <c r="I37" s="9" t="n">
        <v>30</v>
      </c>
      <c r="J37" s="9" t="s">
        <v>23</v>
      </c>
      <c r="K37" s="9" t="s">
        <v>23</v>
      </c>
      <c r="L37" s="9" t="n">
        <v>4</v>
      </c>
      <c r="M37" s="9" t="n">
        <v>13</v>
      </c>
      <c r="N37" s="9" t="n">
        <v>230</v>
      </c>
      <c r="O37" s="9" t="n">
        <v>162</v>
      </c>
      <c r="P37" s="9" t="n">
        <v>17</v>
      </c>
      <c r="Q37" s="9" t="n">
        <v>51</v>
      </c>
      <c r="R37" s="9" t="n">
        <v>100</v>
      </c>
      <c r="S37" s="9" t="n">
        <v>23</v>
      </c>
      <c r="T37" s="9" t="n">
        <v>77</v>
      </c>
    </row>
    <row r="38" customFormat="false" ht="12.75" hidden="false" customHeight="false" outlineLevel="0" collapsed="false">
      <c r="A38" s="8" t="s">
        <v>56</v>
      </c>
      <c r="B38" s="9" t="n">
        <v>10594</v>
      </c>
      <c r="C38" s="9" t="n">
        <v>5457</v>
      </c>
      <c r="D38" s="9" t="n">
        <v>3093</v>
      </c>
      <c r="E38" s="9" t="n">
        <v>2279</v>
      </c>
      <c r="F38" s="9" t="n">
        <v>85</v>
      </c>
      <c r="G38" s="9" t="n">
        <v>5137</v>
      </c>
      <c r="H38" s="9" t="n">
        <v>2559</v>
      </c>
      <c r="I38" s="9" t="n">
        <v>2461</v>
      </c>
      <c r="J38" s="9" t="n">
        <v>117</v>
      </c>
      <c r="K38" s="9" t="n">
        <v>41</v>
      </c>
      <c r="L38" s="9" t="n">
        <v>259</v>
      </c>
      <c r="M38" s="9" t="n">
        <v>595</v>
      </c>
      <c r="N38" s="9" t="n">
        <v>9699</v>
      </c>
      <c r="O38" s="9" t="n">
        <v>2621</v>
      </c>
      <c r="P38" s="9" t="n">
        <v>1573</v>
      </c>
      <c r="Q38" s="9" t="n">
        <v>5505</v>
      </c>
      <c r="R38" s="9" t="n">
        <v>3165</v>
      </c>
      <c r="S38" s="9" t="n">
        <v>937</v>
      </c>
      <c r="T38" s="9" t="n">
        <v>2228</v>
      </c>
    </row>
    <row r="39" customFormat="false" ht="12.75" hidden="false" customHeight="false" outlineLevel="0" collapsed="false">
      <c r="A39" s="8" t="s">
        <v>57</v>
      </c>
      <c r="B39" s="9" t="n">
        <v>33</v>
      </c>
      <c r="C39" s="9" t="n">
        <v>16</v>
      </c>
      <c r="D39" s="9" t="n">
        <v>16</v>
      </c>
      <c r="E39" s="9" t="s">
        <v>23</v>
      </c>
      <c r="F39" s="9" t="s">
        <v>23</v>
      </c>
      <c r="G39" s="9" t="n">
        <v>17</v>
      </c>
      <c r="H39" s="9" t="n">
        <v>16</v>
      </c>
      <c r="I39" s="9" t="s">
        <v>23</v>
      </c>
      <c r="J39" s="9" t="s">
        <v>23</v>
      </c>
      <c r="K39" s="9" t="n">
        <v>12</v>
      </c>
      <c r="L39" s="9" t="n">
        <v>5</v>
      </c>
      <c r="M39" s="9" t="s">
        <v>23</v>
      </c>
      <c r="N39" s="9" t="n">
        <v>16</v>
      </c>
      <c r="O39" s="9" t="n">
        <v>7</v>
      </c>
      <c r="P39" s="9" t="n">
        <v>6</v>
      </c>
      <c r="Q39" s="9" t="n">
        <v>3</v>
      </c>
      <c r="R39" s="9" t="n">
        <v>6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3047</v>
      </c>
      <c r="C40" s="9" t="n">
        <v>1986</v>
      </c>
      <c r="D40" s="9" t="n">
        <v>68</v>
      </c>
      <c r="E40" s="9" t="n">
        <v>1914</v>
      </c>
      <c r="F40" s="9" t="n">
        <v>4</v>
      </c>
      <c r="G40" s="9" t="n">
        <v>1061</v>
      </c>
      <c r="H40" s="9" t="n">
        <v>24</v>
      </c>
      <c r="I40" s="9" t="n">
        <v>1036</v>
      </c>
      <c r="J40" s="9" t="s">
        <v>23</v>
      </c>
      <c r="K40" s="9" t="s">
        <v>23</v>
      </c>
      <c r="L40" s="9" t="n">
        <v>3</v>
      </c>
      <c r="M40" s="9" t="n">
        <v>26</v>
      </c>
      <c r="N40" s="9" t="n">
        <v>3017</v>
      </c>
      <c r="O40" s="9" t="n">
        <v>14</v>
      </c>
      <c r="P40" s="9" t="n">
        <v>20</v>
      </c>
      <c r="Q40" s="9" t="n">
        <v>2983</v>
      </c>
      <c r="R40" s="9" t="n">
        <v>819</v>
      </c>
      <c r="S40" s="9" t="n">
        <v>279</v>
      </c>
      <c r="T40" s="9" t="n">
        <v>540</v>
      </c>
    </row>
    <row r="41" customFormat="false" ht="12.75" hidden="false" customHeight="false" outlineLevel="0" collapsed="false">
      <c r="A41" s="8" t="s">
        <v>59</v>
      </c>
      <c r="B41" s="9" t="n">
        <v>288</v>
      </c>
      <c r="C41" s="9" t="n">
        <v>152</v>
      </c>
      <c r="D41" s="9" t="n">
        <v>113</v>
      </c>
      <c r="E41" s="9" t="s">
        <v>23</v>
      </c>
      <c r="F41" s="9" t="s">
        <v>23</v>
      </c>
      <c r="G41" s="9" t="n">
        <v>136</v>
      </c>
      <c r="H41" s="9" t="n">
        <v>98</v>
      </c>
      <c r="I41" s="9" t="n">
        <v>36</v>
      </c>
      <c r="J41" s="9" t="s">
        <v>23</v>
      </c>
      <c r="K41" s="9" t="s">
        <v>23</v>
      </c>
      <c r="L41" s="9" t="n">
        <v>4</v>
      </c>
      <c r="M41" s="9" t="n">
        <v>5</v>
      </c>
      <c r="N41" s="9" t="n">
        <v>276</v>
      </c>
      <c r="O41" s="9" t="n">
        <v>158</v>
      </c>
      <c r="P41" s="9" t="n">
        <v>33</v>
      </c>
      <c r="Q41" s="9" t="n">
        <v>85</v>
      </c>
      <c r="R41" s="9" t="n">
        <v>100</v>
      </c>
      <c r="S41" s="9" t="n">
        <v>38</v>
      </c>
      <c r="T41" s="9" t="n">
        <v>62</v>
      </c>
    </row>
    <row r="42" customFormat="false" ht="12.75" hidden="false" customHeight="false" outlineLevel="0" collapsed="false">
      <c r="A42" s="8" t="s">
        <v>60</v>
      </c>
      <c r="B42" s="9" t="n">
        <v>57</v>
      </c>
      <c r="C42" s="9" t="n">
        <v>50</v>
      </c>
      <c r="D42" s="9" t="n">
        <v>28</v>
      </c>
      <c r="E42" s="9" t="s">
        <v>23</v>
      </c>
      <c r="F42" s="9" t="s">
        <v>23</v>
      </c>
      <c r="G42" s="9" t="n">
        <v>7</v>
      </c>
      <c r="H42" s="9" t="n">
        <v>6</v>
      </c>
      <c r="I42" s="9" t="s">
        <v>23</v>
      </c>
      <c r="J42" s="9" t="s">
        <v>23</v>
      </c>
      <c r="K42" s="9" t="n">
        <v>8</v>
      </c>
      <c r="L42" s="9" t="n">
        <v>4</v>
      </c>
      <c r="M42" s="9" t="n">
        <v>9</v>
      </c>
      <c r="N42" s="9" t="n">
        <v>36</v>
      </c>
      <c r="O42" s="9" t="n">
        <v>18</v>
      </c>
      <c r="P42" s="9" t="s">
        <v>23</v>
      </c>
      <c r="Q42" s="9" t="s">
        <v>23</v>
      </c>
      <c r="R42" s="9" t="n">
        <v>21</v>
      </c>
      <c r="S42" s="9" t="n">
        <v>3</v>
      </c>
      <c r="T42" s="9" t="n">
        <v>18</v>
      </c>
    </row>
    <row r="43" customFormat="false" ht="12.75" hidden="false" customHeight="false" outlineLevel="0" collapsed="false">
      <c r="A43" s="8" t="s">
        <v>61</v>
      </c>
      <c r="B43" s="9" t="n">
        <v>14</v>
      </c>
      <c r="C43" s="9" t="n">
        <v>11</v>
      </c>
      <c r="D43" s="9" t="n">
        <v>11</v>
      </c>
      <c r="E43" s="9" t="s">
        <v>23</v>
      </c>
      <c r="F43" s="9" t="s">
        <v>23</v>
      </c>
      <c r="G43" s="9" t="n">
        <v>3</v>
      </c>
      <c r="H43" s="9" t="n">
        <v>3</v>
      </c>
      <c r="I43" s="9" t="s">
        <v>23</v>
      </c>
      <c r="J43" s="9" t="s">
        <v>23</v>
      </c>
      <c r="K43" s="9" t="s">
        <v>23</v>
      </c>
      <c r="L43" s="9" t="s">
        <v>23</v>
      </c>
      <c r="M43" s="9" t="n">
        <v>5</v>
      </c>
      <c r="N43" s="9" t="n">
        <v>9</v>
      </c>
      <c r="O43" s="9" t="n">
        <v>8</v>
      </c>
      <c r="P43" s="9" t="s">
        <v>23</v>
      </c>
      <c r="Q43" s="9" t="s">
        <v>23</v>
      </c>
      <c r="R43" s="9" t="s">
        <v>23</v>
      </c>
      <c r="S43" s="9" t="s">
        <v>23</v>
      </c>
      <c r="T43" s="9" t="n">
        <v>6</v>
      </c>
    </row>
    <row r="44" customFormat="false" ht="12.75" hidden="false" customHeight="false" outlineLevel="0" collapsed="false">
      <c r="A44" s="8" t="s">
        <v>62</v>
      </c>
      <c r="B44" s="9" t="n">
        <v>120</v>
      </c>
      <c r="C44" s="9" t="n">
        <v>61</v>
      </c>
      <c r="D44" s="9" t="n">
        <v>46</v>
      </c>
      <c r="E44" s="9" t="s">
        <v>23</v>
      </c>
      <c r="F44" s="9" t="s">
        <v>23</v>
      </c>
      <c r="G44" s="9" t="n">
        <v>59</v>
      </c>
      <c r="H44" s="9" t="n">
        <v>51</v>
      </c>
      <c r="I44" s="9" t="n">
        <v>8</v>
      </c>
      <c r="J44" s="9" t="s">
        <v>23</v>
      </c>
      <c r="K44" s="9" t="s">
        <v>23</v>
      </c>
      <c r="L44" s="9" t="n">
        <v>3</v>
      </c>
      <c r="M44" s="9" t="n">
        <v>6</v>
      </c>
      <c r="N44" s="9" t="n">
        <v>111</v>
      </c>
      <c r="O44" s="9" t="n">
        <v>80</v>
      </c>
      <c r="P44" s="9" t="n">
        <v>6</v>
      </c>
      <c r="Q44" s="9" t="n">
        <v>25</v>
      </c>
      <c r="R44" s="9" t="n">
        <v>42</v>
      </c>
      <c r="S44" s="9" t="n">
        <v>8</v>
      </c>
      <c r="T44" s="9" t="n">
        <v>34</v>
      </c>
    </row>
    <row r="45" customFormat="false" ht="12.75" hidden="false" customHeight="false" outlineLevel="0" collapsed="false">
      <c r="A45" s="8" t="s">
        <v>63</v>
      </c>
      <c r="B45" s="9" t="n">
        <v>47</v>
      </c>
      <c r="C45" s="9" t="n">
        <v>20</v>
      </c>
      <c r="D45" s="9" t="n">
        <v>17</v>
      </c>
      <c r="E45" s="9" t="s">
        <v>23</v>
      </c>
      <c r="F45" s="9" t="s">
        <v>23</v>
      </c>
      <c r="G45" s="9" t="n">
        <v>27</v>
      </c>
      <c r="H45" s="9" t="n">
        <v>17</v>
      </c>
      <c r="I45" s="9" t="n">
        <v>9</v>
      </c>
      <c r="J45" s="9" t="s">
        <v>23</v>
      </c>
      <c r="K45" s="9" t="s">
        <v>23</v>
      </c>
      <c r="L45" s="9" t="s">
        <v>23</v>
      </c>
      <c r="M45" s="9" t="n">
        <v>5</v>
      </c>
      <c r="N45" s="9" t="n">
        <v>41</v>
      </c>
      <c r="O45" s="9" t="n">
        <v>18</v>
      </c>
      <c r="P45" s="9" t="n">
        <v>12</v>
      </c>
      <c r="Q45" s="9" t="n">
        <v>11</v>
      </c>
      <c r="R45" s="9" t="n">
        <v>11</v>
      </c>
      <c r="S45" s="9" t="n">
        <v>3</v>
      </c>
      <c r="T45" s="9" t="n">
        <v>8</v>
      </c>
    </row>
    <row r="46" customFormat="false" ht="12.75" hidden="false" customHeight="false" outlineLevel="0" collapsed="false">
      <c r="A46" s="8" t="s">
        <v>64</v>
      </c>
      <c r="B46" s="9" t="n">
        <v>410</v>
      </c>
      <c r="C46" s="9" t="n">
        <v>231</v>
      </c>
      <c r="D46" s="9" t="n">
        <v>143</v>
      </c>
      <c r="E46" s="9" t="n">
        <v>85</v>
      </c>
      <c r="F46" s="9" t="n">
        <v>3</v>
      </c>
      <c r="G46" s="9" t="n">
        <v>179</v>
      </c>
      <c r="H46" s="9" t="n">
        <v>110</v>
      </c>
      <c r="I46" s="9" t="n">
        <v>67</v>
      </c>
      <c r="J46" s="9" t="s">
        <v>23</v>
      </c>
      <c r="K46" s="9" t="s">
        <v>23</v>
      </c>
      <c r="L46" s="9" t="s">
        <v>23</v>
      </c>
      <c r="M46" s="9" t="n">
        <v>5</v>
      </c>
      <c r="N46" s="9" t="n">
        <v>403</v>
      </c>
      <c r="O46" s="9" t="n">
        <v>264</v>
      </c>
      <c r="P46" s="9" t="n">
        <v>41</v>
      </c>
      <c r="Q46" s="9" t="n">
        <v>98</v>
      </c>
      <c r="R46" s="9" t="n">
        <v>149</v>
      </c>
      <c r="S46" s="9" t="n">
        <v>55</v>
      </c>
      <c r="T46" s="9" t="n">
        <v>94</v>
      </c>
    </row>
    <row r="47" customFormat="false" ht="12.75" hidden="false" customHeight="false" outlineLevel="0" collapsed="false">
      <c r="A47" s="8" t="s">
        <v>65</v>
      </c>
      <c r="B47" s="9" t="n">
        <v>16</v>
      </c>
      <c r="C47" s="9" t="n">
        <v>10</v>
      </c>
      <c r="D47" s="9" t="n">
        <v>6</v>
      </c>
      <c r="E47" s="9" t="s">
        <v>23</v>
      </c>
      <c r="F47" s="9" t="s">
        <v>23</v>
      </c>
      <c r="G47" s="9" t="n">
        <v>6</v>
      </c>
      <c r="H47" s="9" t="n">
        <v>5</v>
      </c>
      <c r="I47" s="9" t="s">
        <v>23</v>
      </c>
      <c r="J47" s="9" t="s">
        <v>23</v>
      </c>
      <c r="K47" s="9" t="n">
        <v>4</v>
      </c>
      <c r="L47" s="9" t="s">
        <v>23</v>
      </c>
      <c r="M47" s="9" t="n">
        <v>3</v>
      </c>
      <c r="N47" s="9" t="n">
        <v>9</v>
      </c>
      <c r="O47" s="9" t="s">
        <v>23</v>
      </c>
      <c r="P47" s="9" t="s">
        <v>23</v>
      </c>
      <c r="Q47" s="9" t="n">
        <v>5</v>
      </c>
      <c r="R47" s="9" t="n">
        <v>8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68</v>
      </c>
      <c r="C48" s="9" t="n">
        <v>168</v>
      </c>
      <c r="D48" s="9" t="n">
        <v>139</v>
      </c>
      <c r="E48" s="9" t="s">
        <v>23</v>
      </c>
      <c r="F48" s="9" t="s">
        <v>23</v>
      </c>
      <c r="G48" s="9" t="n">
        <v>200</v>
      </c>
      <c r="H48" s="9" t="n">
        <v>153</v>
      </c>
      <c r="I48" s="9" t="n">
        <v>45</v>
      </c>
      <c r="J48" s="9" t="s">
        <v>23</v>
      </c>
      <c r="K48" s="9" t="s">
        <v>23</v>
      </c>
      <c r="L48" s="9" t="n">
        <v>5</v>
      </c>
      <c r="M48" s="9" t="n">
        <v>12</v>
      </c>
      <c r="N48" s="9" t="n">
        <v>351</v>
      </c>
      <c r="O48" s="9" t="n">
        <v>272</v>
      </c>
      <c r="P48" s="9" t="n">
        <v>37</v>
      </c>
      <c r="Q48" s="9" t="n">
        <v>42</v>
      </c>
      <c r="R48" s="9" t="n">
        <v>151</v>
      </c>
      <c r="S48" s="9" t="n">
        <v>28</v>
      </c>
      <c r="T48" s="9" t="n">
        <v>123</v>
      </c>
    </row>
    <row r="49" customFormat="false" ht="12.75" hidden="false" customHeight="false" outlineLevel="0" collapsed="false">
      <c r="A49" s="8" t="s">
        <v>67</v>
      </c>
      <c r="B49" s="9" t="n">
        <v>109</v>
      </c>
      <c r="C49" s="9" t="n">
        <v>74</v>
      </c>
      <c r="D49" s="9" t="n">
        <v>52</v>
      </c>
      <c r="E49" s="9" t="n">
        <v>18</v>
      </c>
      <c r="F49" s="9" t="n">
        <v>4</v>
      </c>
      <c r="G49" s="9" t="n">
        <v>35</v>
      </c>
      <c r="H49" s="9" t="n">
        <v>16</v>
      </c>
      <c r="I49" s="9" t="n">
        <v>19</v>
      </c>
      <c r="J49" s="9" t="s">
        <v>23</v>
      </c>
      <c r="K49" s="9" t="n">
        <v>29</v>
      </c>
      <c r="L49" s="9" t="n">
        <v>14</v>
      </c>
      <c r="M49" s="9" t="s">
        <v>23</v>
      </c>
      <c r="N49" s="9" t="n">
        <v>56</v>
      </c>
      <c r="O49" s="9" t="n">
        <v>23</v>
      </c>
      <c r="P49" s="9" t="n">
        <v>17</v>
      </c>
      <c r="Q49" s="9" t="n">
        <v>16</v>
      </c>
      <c r="R49" s="9" t="n">
        <v>43</v>
      </c>
      <c r="S49" s="9" t="n">
        <v>10</v>
      </c>
      <c r="T49" s="9" t="n">
        <v>33</v>
      </c>
    </row>
    <row r="50" customFormat="false" ht="12.75" hidden="false" customHeight="false" outlineLevel="0" collapsed="false">
      <c r="A50" s="8" t="s">
        <v>68</v>
      </c>
      <c r="B50" s="9" t="n">
        <v>457</v>
      </c>
      <c r="C50" s="9" t="n">
        <v>246</v>
      </c>
      <c r="D50" s="9" t="n">
        <v>204</v>
      </c>
      <c r="E50" s="9" t="s">
        <v>23</v>
      </c>
      <c r="F50" s="9" t="s">
        <v>23</v>
      </c>
      <c r="G50" s="9" t="n">
        <v>211</v>
      </c>
      <c r="H50" s="9" t="n">
        <v>161</v>
      </c>
      <c r="I50" s="9" t="n">
        <v>44</v>
      </c>
      <c r="J50" s="9" t="n">
        <v>6</v>
      </c>
      <c r="K50" s="9" t="s">
        <v>23</v>
      </c>
      <c r="L50" s="9" t="s">
        <v>23</v>
      </c>
      <c r="M50" s="9" t="n">
        <v>13</v>
      </c>
      <c r="N50" s="9" t="n">
        <v>440</v>
      </c>
      <c r="O50" s="9" t="n">
        <v>294</v>
      </c>
      <c r="P50" s="9" t="n">
        <v>68</v>
      </c>
      <c r="Q50" s="9" t="n">
        <v>78</v>
      </c>
      <c r="R50" s="9" t="n">
        <v>223</v>
      </c>
      <c r="S50" s="9" t="n">
        <v>115</v>
      </c>
      <c r="T50" s="9" t="n">
        <v>108</v>
      </c>
    </row>
    <row r="51" customFormat="false" ht="12.75" hidden="false" customHeight="false" outlineLevel="0" collapsed="false">
      <c r="A51" s="8" t="s">
        <v>69</v>
      </c>
      <c r="B51" s="9" t="n">
        <v>234</v>
      </c>
      <c r="C51" s="9" t="n">
        <v>179</v>
      </c>
      <c r="D51" s="9" t="s">
        <v>23</v>
      </c>
      <c r="E51" s="9" t="n">
        <v>173</v>
      </c>
      <c r="F51" s="9" t="s">
        <v>23</v>
      </c>
      <c r="G51" s="9" t="n">
        <v>55</v>
      </c>
      <c r="H51" s="9" t="n">
        <v>5</v>
      </c>
      <c r="I51" s="9" t="n">
        <v>50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232</v>
      </c>
      <c r="O51" s="9" t="s">
        <v>23</v>
      </c>
      <c r="P51" s="9" t="s">
        <v>23</v>
      </c>
      <c r="Q51" s="9" t="n">
        <v>217</v>
      </c>
      <c r="R51" s="9" t="n">
        <v>18</v>
      </c>
      <c r="S51" s="9" t="n">
        <v>7</v>
      </c>
      <c r="T51" s="9" t="n">
        <v>11</v>
      </c>
    </row>
    <row r="52" customFormat="false" ht="12.75" hidden="false" customHeight="false" outlineLevel="0" collapsed="false">
      <c r="A52" s="8" t="s">
        <v>70</v>
      </c>
      <c r="B52" s="9" t="n">
        <v>64</v>
      </c>
      <c r="C52" s="9" t="n">
        <v>48</v>
      </c>
      <c r="D52" s="9" t="s">
        <v>23</v>
      </c>
      <c r="E52" s="9" t="n">
        <v>40</v>
      </c>
      <c r="F52" s="9" t="s">
        <v>23</v>
      </c>
      <c r="G52" s="9" t="n">
        <v>16</v>
      </c>
      <c r="H52" s="9" t="n">
        <v>10</v>
      </c>
      <c r="I52" s="9" t="n">
        <v>5</v>
      </c>
      <c r="J52" s="9" t="s">
        <v>23</v>
      </c>
      <c r="K52" s="9" t="n">
        <v>35</v>
      </c>
      <c r="L52" s="9" t="n">
        <v>6</v>
      </c>
      <c r="M52" s="9" t="s">
        <v>23</v>
      </c>
      <c r="N52" s="9" t="n">
        <v>22</v>
      </c>
      <c r="O52" s="9" t="s">
        <v>23</v>
      </c>
      <c r="P52" s="9" t="s">
        <v>23</v>
      </c>
      <c r="Q52" s="9" t="n">
        <v>15</v>
      </c>
      <c r="R52" s="9" t="n">
        <v>3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65</v>
      </c>
      <c r="C53" s="9" t="n">
        <v>22</v>
      </c>
      <c r="D53" s="9" t="n">
        <v>13</v>
      </c>
      <c r="E53" s="9" t="s">
        <v>23</v>
      </c>
      <c r="F53" s="9" t="s">
        <v>23</v>
      </c>
      <c r="G53" s="9" t="n">
        <v>43</v>
      </c>
      <c r="H53" s="9" t="n">
        <v>12</v>
      </c>
      <c r="I53" s="9" t="n">
        <v>30</v>
      </c>
      <c r="J53" s="9" t="s">
        <v>23</v>
      </c>
      <c r="K53" s="9" t="n">
        <v>6</v>
      </c>
      <c r="L53" s="9" t="s">
        <v>23</v>
      </c>
      <c r="M53" s="9" t="n">
        <v>3</v>
      </c>
      <c r="N53" s="9" t="n">
        <v>54</v>
      </c>
      <c r="O53" s="9" t="n">
        <v>35</v>
      </c>
      <c r="P53" s="9" t="n">
        <v>3</v>
      </c>
      <c r="Q53" s="9" t="n">
        <v>16</v>
      </c>
      <c r="R53" s="9" t="n">
        <v>25</v>
      </c>
      <c r="S53" s="9" t="n">
        <v>10</v>
      </c>
      <c r="T53" s="9" t="n">
        <v>15</v>
      </c>
    </row>
    <row r="54" customFormat="false" ht="12.75" hidden="false" customHeight="false" outlineLevel="0" collapsed="false">
      <c r="A54" s="8" t="s">
        <v>72</v>
      </c>
      <c r="B54" s="9" t="n">
        <v>204</v>
      </c>
      <c r="C54" s="9" t="n">
        <v>106</v>
      </c>
      <c r="D54" s="9" t="n">
        <v>86</v>
      </c>
      <c r="E54" s="9" t="s">
        <v>23</v>
      </c>
      <c r="F54" s="9" t="s">
        <v>23</v>
      </c>
      <c r="G54" s="9" t="n">
        <v>98</v>
      </c>
      <c r="H54" s="9" t="n">
        <v>73</v>
      </c>
      <c r="I54" s="9" t="n">
        <v>25</v>
      </c>
      <c r="J54" s="9" t="s">
        <v>23</v>
      </c>
      <c r="K54" s="9" t="n">
        <v>4</v>
      </c>
      <c r="L54" s="9" t="s">
        <v>23</v>
      </c>
      <c r="M54" s="9" t="n">
        <v>6</v>
      </c>
      <c r="N54" s="9" t="n">
        <v>192</v>
      </c>
      <c r="O54" s="9" t="n">
        <v>119</v>
      </c>
      <c r="P54" s="9" t="n">
        <v>21</v>
      </c>
      <c r="Q54" s="9" t="n">
        <v>52</v>
      </c>
      <c r="R54" s="9" t="n">
        <v>71</v>
      </c>
      <c r="S54" s="9" t="n">
        <v>23</v>
      </c>
      <c r="T54" s="9" t="n">
        <v>48</v>
      </c>
    </row>
    <row r="55" customFormat="false" ht="12.75" hidden="false" customHeight="false" outlineLevel="0" collapsed="false">
      <c r="A55" s="8" t="s">
        <v>73</v>
      </c>
      <c r="B55" s="9" t="n">
        <v>231</v>
      </c>
      <c r="C55" s="9" t="n">
        <v>125</v>
      </c>
      <c r="D55" s="9" t="n">
        <v>90</v>
      </c>
      <c r="E55" s="9" t="n">
        <v>30</v>
      </c>
      <c r="F55" s="9" t="n">
        <v>5</v>
      </c>
      <c r="G55" s="9" t="n">
        <v>106</v>
      </c>
      <c r="H55" s="9" t="n">
        <v>80</v>
      </c>
      <c r="I55" s="9" t="n">
        <v>24</v>
      </c>
      <c r="J55" s="9" t="s">
        <v>23</v>
      </c>
      <c r="K55" s="9" t="s">
        <v>23</v>
      </c>
      <c r="L55" s="9" t="s">
        <v>23</v>
      </c>
      <c r="M55" s="9" t="n">
        <v>10</v>
      </c>
      <c r="N55" s="9" t="n">
        <v>221</v>
      </c>
      <c r="O55" s="9" t="n">
        <v>143</v>
      </c>
      <c r="P55" s="9" t="n">
        <v>22</v>
      </c>
      <c r="Q55" s="9" t="n">
        <v>56</v>
      </c>
      <c r="R55" s="9" t="n">
        <v>104</v>
      </c>
      <c r="S55" s="9" t="n">
        <v>43</v>
      </c>
      <c r="T55" s="9" t="n">
        <v>61</v>
      </c>
    </row>
    <row r="56" customFormat="false" ht="12.75" hidden="false" customHeight="false" outlineLevel="0" collapsed="false">
      <c r="A56" s="8" t="s">
        <v>74</v>
      </c>
      <c r="B56" s="9" t="n">
        <v>43</v>
      </c>
      <c r="C56" s="9" t="n">
        <v>20</v>
      </c>
      <c r="D56" s="9" t="n">
        <v>16</v>
      </c>
      <c r="E56" s="9" t="s">
        <v>23</v>
      </c>
      <c r="F56" s="9" t="s">
        <v>23</v>
      </c>
      <c r="G56" s="9" t="n">
        <v>23</v>
      </c>
      <c r="H56" s="9" t="n">
        <v>17</v>
      </c>
      <c r="I56" s="9" t="n">
        <v>6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42</v>
      </c>
      <c r="O56" s="9" t="n">
        <v>23</v>
      </c>
      <c r="P56" s="9" t="n">
        <v>10</v>
      </c>
      <c r="Q56" s="9" t="n">
        <v>9</v>
      </c>
      <c r="R56" s="9" t="n">
        <v>13</v>
      </c>
      <c r="S56" s="9" t="n">
        <v>6</v>
      </c>
      <c r="T56" s="9" t="n">
        <v>7</v>
      </c>
    </row>
    <row r="57" customFormat="false" ht="12.75" hidden="false" customHeight="false" outlineLevel="0" collapsed="false">
      <c r="A57" s="8" t="s">
        <v>75</v>
      </c>
      <c r="B57" s="9" t="n">
        <v>30</v>
      </c>
      <c r="C57" s="9" t="n">
        <v>20</v>
      </c>
      <c r="D57" s="9" t="n">
        <v>17</v>
      </c>
      <c r="E57" s="9" t="s">
        <v>23</v>
      </c>
      <c r="F57" s="9" t="s">
        <v>23</v>
      </c>
      <c r="G57" s="9" t="n">
        <v>10</v>
      </c>
      <c r="H57" s="9" t="n">
        <v>9</v>
      </c>
      <c r="I57" s="9" t="s">
        <v>23</v>
      </c>
      <c r="J57" s="9" t="s">
        <v>23</v>
      </c>
      <c r="K57" s="9" t="n">
        <v>3</v>
      </c>
      <c r="L57" s="9" t="s">
        <v>23</v>
      </c>
      <c r="M57" s="9" t="n">
        <v>8</v>
      </c>
      <c r="N57" s="9" t="n">
        <v>18</v>
      </c>
      <c r="O57" s="9" t="n">
        <v>8</v>
      </c>
      <c r="P57" s="9" t="n">
        <v>3</v>
      </c>
      <c r="Q57" s="9" t="n">
        <v>7</v>
      </c>
      <c r="R57" s="9" t="s">
        <v>23</v>
      </c>
      <c r="S57" s="9" t="s">
        <v>23</v>
      </c>
      <c r="T57" s="9" t="n">
        <v>10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3492</v>
      </c>
      <c r="C58" s="10" t="n">
        <f aca="false">SUM(C5:C57)</f>
        <v>12806</v>
      </c>
      <c r="D58" s="10" t="n">
        <f aca="false">SUM(D5:D57)</f>
        <v>6634</v>
      </c>
      <c r="E58" s="10" t="n">
        <f aca="false">SUM(E5:E57)</f>
        <v>5543</v>
      </c>
      <c r="F58" s="10" t="n">
        <f aca="false">SUM(F5:F57)</f>
        <v>141</v>
      </c>
      <c r="G58" s="10" t="n">
        <f aca="false">SUM(G5:G57)</f>
        <v>10680</v>
      </c>
      <c r="H58" s="10" t="n">
        <f aca="false">SUM(H5:H57)</f>
        <v>5426</v>
      </c>
      <c r="I58" s="10" t="n">
        <f aca="false">SUM(I5:I57)</f>
        <v>5040</v>
      </c>
      <c r="J58" s="10" t="n">
        <f aca="false">SUM(J5:J57)</f>
        <v>164</v>
      </c>
      <c r="K58" s="10" t="n">
        <f aca="false">SUM(K5:K57)</f>
        <v>203</v>
      </c>
      <c r="L58" s="10" t="n">
        <f aca="false">SUM(L5:L57)</f>
        <v>493</v>
      </c>
      <c r="M58" s="10" t="n">
        <f aca="false">SUM(M5:M57)</f>
        <v>1122</v>
      </c>
      <c r="N58" s="10" t="n">
        <f aca="false">SUM(N5:N57)</f>
        <v>21577</v>
      </c>
      <c r="O58" s="10" t="n">
        <f aca="false">SUM(O5:O57)</f>
        <v>7230</v>
      </c>
      <c r="P58" s="10" t="n">
        <f aca="false">SUM(P5:P57)</f>
        <v>2720</v>
      </c>
      <c r="Q58" s="10" t="n">
        <f aca="false">SUM(Q5:Q57)</f>
        <v>11513</v>
      </c>
      <c r="R58" s="10" t="n">
        <f aca="false">SUM(R5:R57)</f>
        <v>7424</v>
      </c>
      <c r="S58" s="10" t="n">
        <f aca="false">SUM(S5:S57)</f>
        <v>2337</v>
      </c>
      <c r="T58" s="10" t="n">
        <f aca="false">SUM(T5:T57)</f>
        <v>5027</v>
      </c>
    </row>
    <row r="59" customFormat="false" ht="12.75" hidden="false" customHeight="false" outlineLevel="0" collapsed="false">
      <c r="A59" s="8" t="s">
        <v>77</v>
      </c>
      <c r="B59" s="9" t="n">
        <v>238</v>
      </c>
      <c r="C59" s="9" t="n">
        <v>132</v>
      </c>
      <c r="D59" s="9" t="n">
        <v>93</v>
      </c>
      <c r="E59" s="9" t="s">
        <v>23</v>
      </c>
      <c r="F59" s="9" t="s">
        <v>23</v>
      </c>
      <c r="G59" s="9" t="n">
        <v>106</v>
      </c>
      <c r="H59" s="9" t="n">
        <v>61</v>
      </c>
      <c r="I59" s="9" t="n">
        <v>43</v>
      </c>
      <c r="J59" s="9" t="s">
        <v>23</v>
      </c>
      <c r="K59" s="9" t="n">
        <v>17</v>
      </c>
      <c r="L59" s="9" t="n">
        <v>10</v>
      </c>
      <c r="M59" s="9" t="s">
        <v>23</v>
      </c>
      <c r="N59" s="9" t="n">
        <v>208</v>
      </c>
      <c r="O59" s="9" t="n">
        <v>88</v>
      </c>
      <c r="P59" s="9" t="n">
        <v>12</v>
      </c>
      <c r="Q59" s="9" t="n">
        <v>108</v>
      </c>
      <c r="R59" s="9" t="n">
        <v>41</v>
      </c>
      <c r="S59" s="9" t="n">
        <v>17</v>
      </c>
      <c r="T59" s="9" t="n">
        <v>24</v>
      </c>
    </row>
    <row r="60" customFormat="false" ht="12.75" hidden="false" customHeight="false" outlineLevel="0" collapsed="false">
      <c r="A60" s="8" t="s">
        <v>78</v>
      </c>
      <c r="B60" s="9" t="n">
        <v>71</v>
      </c>
      <c r="C60" s="9" t="n">
        <v>42</v>
      </c>
      <c r="D60" s="9" t="n">
        <v>27</v>
      </c>
      <c r="E60" s="9" t="s">
        <v>23</v>
      </c>
      <c r="F60" s="9" t="s">
        <v>23</v>
      </c>
      <c r="G60" s="9" t="n">
        <v>29</v>
      </c>
      <c r="H60" s="9" t="n">
        <v>17</v>
      </c>
      <c r="I60" s="9" t="n">
        <v>12</v>
      </c>
      <c r="J60" s="9" t="s">
        <v>23</v>
      </c>
      <c r="K60" s="9" t="s">
        <v>23</v>
      </c>
      <c r="L60" s="9" t="s">
        <v>23</v>
      </c>
      <c r="M60" s="9" t="n">
        <v>13</v>
      </c>
      <c r="N60" s="9" t="n">
        <v>56</v>
      </c>
      <c r="O60" s="9" t="n">
        <v>37</v>
      </c>
      <c r="P60" s="9" t="s">
        <v>23</v>
      </c>
      <c r="Q60" s="9" t="s">
        <v>23</v>
      </c>
      <c r="R60" s="9" t="n">
        <v>22</v>
      </c>
      <c r="S60" s="9" t="n">
        <v>5</v>
      </c>
      <c r="T60" s="9" t="n">
        <v>17</v>
      </c>
    </row>
    <row r="61" customFormat="false" ht="12.75" hidden="false" customHeight="false" outlineLevel="0" collapsed="false">
      <c r="A61" s="8" t="s">
        <v>79</v>
      </c>
      <c r="B61" s="9" t="n">
        <v>726</v>
      </c>
      <c r="C61" s="9" t="n">
        <v>345</v>
      </c>
      <c r="D61" s="9" t="n">
        <v>219</v>
      </c>
      <c r="E61" s="9" t="s">
        <v>23</v>
      </c>
      <c r="F61" s="9" t="s">
        <v>23</v>
      </c>
      <c r="G61" s="9" t="n">
        <v>381</v>
      </c>
      <c r="H61" s="9" t="n">
        <v>250</v>
      </c>
      <c r="I61" s="9" t="n">
        <v>127</v>
      </c>
      <c r="J61" s="9" t="n">
        <v>4</v>
      </c>
      <c r="K61" s="9" t="n">
        <v>17</v>
      </c>
      <c r="L61" s="9" t="n">
        <v>20</v>
      </c>
      <c r="M61" s="9" t="n">
        <v>20</v>
      </c>
      <c r="N61" s="9" t="n">
        <v>669</v>
      </c>
      <c r="O61" s="9" t="n">
        <v>412</v>
      </c>
      <c r="P61" s="9" t="n">
        <v>61</v>
      </c>
      <c r="Q61" s="9" t="n">
        <v>196</v>
      </c>
      <c r="R61" s="9" t="n">
        <v>183</v>
      </c>
      <c r="S61" s="9" t="n">
        <v>43</v>
      </c>
      <c r="T61" s="9" t="n">
        <v>140</v>
      </c>
    </row>
    <row r="62" customFormat="false" ht="12.75" hidden="false" customHeight="false" outlineLevel="0" collapsed="false">
      <c r="A62" s="8" t="s">
        <v>80</v>
      </c>
      <c r="B62" s="9" t="n">
        <v>94</v>
      </c>
      <c r="C62" s="9" t="n">
        <v>57</v>
      </c>
      <c r="D62" s="9" t="n">
        <v>29</v>
      </c>
      <c r="E62" s="9" t="s">
        <v>23</v>
      </c>
      <c r="F62" s="9" t="s">
        <v>23</v>
      </c>
      <c r="G62" s="9" t="n">
        <v>37</v>
      </c>
      <c r="H62" s="9" t="n">
        <v>20</v>
      </c>
      <c r="I62" s="9" t="n">
        <v>17</v>
      </c>
      <c r="J62" s="9" t="s">
        <v>23</v>
      </c>
      <c r="K62" s="9" t="s">
        <v>23</v>
      </c>
      <c r="L62" s="9" t="n">
        <v>6</v>
      </c>
      <c r="M62" s="9" t="s">
        <v>23</v>
      </c>
      <c r="N62" s="9" t="n">
        <v>87</v>
      </c>
      <c r="O62" s="9" t="n">
        <v>63</v>
      </c>
      <c r="P62" s="9" t="n">
        <v>5</v>
      </c>
      <c r="Q62" s="9" t="n">
        <v>19</v>
      </c>
      <c r="R62" s="9" t="n">
        <v>11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619</v>
      </c>
      <c r="C63" s="9" t="n">
        <v>304</v>
      </c>
      <c r="D63" s="9" t="n">
        <v>197</v>
      </c>
      <c r="E63" s="9" t="n">
        <v>102</v>
      </c>
      <c r="F63" s="9" t="n">
        <v>5</v>
      </c>
      <c r="G63" s="9" t="n">
        <v>315</v>
      </c>
      <c r="H63" s="9" t="n">
        <v>148</v>
      </c>
      <c r="I63" s="9" t="n">
        <v>160</v>
      </c>
      <c r="J63" s="9" t="s">
        <v>23</v>
      </c>
      <c r="K63" s="9" t="s">
        <v>23</v>
      </c>
      <c r="L63" s="9" t="n">
        <v>22</v>
      </c>
      <c r="M63" s="9" t="n">
        <v>47</v>
      </c>
      <c r="N63" s="9" t="n">
        <v>549</v>
      </c>
      <c r="O63" s="9" t="n">
        <v>174</v>
      </c>
      <c r="P63" s="9" t="n">
        <v>80</v>
      </c>
      <c r="Q63" s="9" t="n">
        <v>295</v>
      </c>
      <c r="R63" s="9" t="n">
        <v>145</v>
      </c>
      <c r="S63" s="9" t="n">
        <v>19</v>
      </c>
      <c r="T63" s="9" t="n">
        <v>126</v>
      </c>
    </row>
    <row r="64" customFormat="false" ht="12.75" hidden="false" customHeight="false" outlineLevel="0" collapsed="false">
      <c r="A64" s="8" t="s">
        <v>82</v>
      </c>
      <c r="B64" s="9" t="n">
        <v>105</v>
      </c>
      <c r="C64" s="9" t="n">
        <v>58</v>
      </c>
      <c r="D64" s="9" t="n">
        <v>48</v>
      </c>
      <c r="E64" s="9" t="s">
        <v>23</v>
      </c>
      <c r="F64" s="9" t="s">
        <v>23</v>
      </c>
      <c r="G64" s="9" t="n">
        <v>47</v>
      </c>
      <c r="H64" s="9" t="n">
        <v>33</v>
      </c>
      <c r="I64" s="9" t="n">
        <v>14</v>
      </c>
      <c r="J64" s="9" t="s">
        <v>23</v>
      </c>
      <c r="K64" s="9" t="n">
        <v>4</v>
      </c>
      <c r="L64" s="9" t="s">
        <v>23</v>
      </c>
      <c r="M64" s="9" t="n">
        <v>6</v>
      </c>
      <c r="N64" s="9" t="n">
        <v>93</v>
      </c>
      <c r="O64" s="9" t="n">
        <v>71</v>
      </c>
      <c r="P64" s="9" t="n">
        <v>7</v>
      </c>
      <c r="Q64" s="9" t="n">
        <v>15</v>
      </c>
      <c r="R64" s="9" t="n">
        <v>35</v>
      </c>
      <c r="S64" s="9" t="n">
        <v>10</v>
      </c>
      <c r="T64" s="9" t="n">
        <v>25</v>
      </c>
    </row>
    <row r="65" customFormat="false" ht="12.75" hidden="false" customHeight="false" outlineLevel="0" collapsed="false">
      <c r="A65" s="8" t="s">
        <v>83</v>
      </c>
      <c r="B65" s="9" t="n">
        <v>61</v>
      </c>
      <c r="C65" s="9" t="n">
        <v>41</v>
      </c>
      <c r="D65" s="9" t="n">
        <v>28</v>
      </c>
      <c r="E65" s="9" t="s">
        <v>23</v>
      </c>
      <c r="F65" s="9" t="s">
        <v>23</v>
      </c>
      <c r="G65" s="9" t="n">
        <v>20</v>
      </c>
      <c r="H65" s="9" t="n">
        <v>14</v>
      </c>
      <c r="I65" s="9" t="n">
        <v>6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61</v>
      </c>
      <c r="O65" s="9" t="n">
        <v>49</v>
      </c>
      <c r="P65" s="9" t="s">
        <v>23</v>
      </c>
      <c r="Q65" s="9" t="s">
        <v>23</v>
      </c>
      <c r="R65" s="9" t="n">
        <v>15</v>
      </c>
      <c r="S65" s="9" t="n">
        <v>4</v>
      </c>
      <c r="T65" s="9" t="n">
        <v>11</v>
      </c>
    </row>
    <row r="66" customFormat="false" ht="12.75" hidden="false" customHeight="false" outlineLevel="0" collapsed="false">
      <c r="A66" s="8" t="s">
        <v>84</v>
      </c>
      <c r="B66" s="9" t="n">
        <v>213</v>
      </c>
      <c r="C66" s="9" t="n">
        <v>123</v>
      </c>
      <c r="D66" s="9" t="n">
        <v>105</v>
      </c>
      <c r="E66" s="9" t="s">
        <v>23</v>
      </c>
      <c r="F66" s="9" t="s">
        <v>23</v>
      </c>
      <c r="G66" s="9" t="n">
        <v>90</v>
      </c>
      <c r="H66" s="9" t="n">
        <v>69</v>
      </c>
      <c r="I66" s="9" t="n">
        <v>20</v>
      </c>
      <c r="J66" s="9" t="s">
        <v>23</v>
      </c>
      <c r="K66" s="9" t="s">
        <v>23</v>
      </c>
      <c r="L66" s="9" t="n">
        <v>6</v>
      </c>
      <c r="M66" s="9" t="n">
        <v>3</v>
      </c>
      <c r="N66" s="9" t="n">
        <v>203</v>
      </c>
      <c r="O66" s="9" t="n">
        <v>169</v>
      </c>
      <c r="P66" s="9" t="n">
        <v>9</v>
      </c>
      <c r="Q66" s="9" t="n">
        <v>25</v>
      </c>
      <c r="R66" s="9" t="n">
        <v>69</v>
      </c>
      <c r="S66" s="9" t="n">
        <v>18</v>
      </c>
      <c r="T66" s="9" t="n">
        <v>5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127</v>
      </c>
      <c r="C67" s="10" t="n">
        <f aca="false">SUM(C59:C66)</f>
        <v>1102</v>
      </c>
      <c r="D67" s="10" t="n">
        <f aca="false">SUM(D59:D66)</f>
        <v>746</v>
      </c>
      <c r="E67" s="10" t="n">
        <f aca="false">SUM(E59:E66)</f>
        <v>102</v>
      </c>
      <c r="F67" s="10" t="n">
        <f aca="false">SUM(F59:F66)</f>
        <v>5</v>
      </c>
      <c r="G67" s="10" t="n">
        <f aca="false">SUM(G59:G66)</f>
        <v>1025</v>
      </c>
      <c r="H67" s="10" t="n">
        <f aca="false">SUM(H59:H66)</f>
        <v>612</v>
      </c>
      <c r="I67" s="10" t="n">
        <f aca="false">SUM(I59:I66)</f>
        <v>399</v>
      </c>
      <c r="J67" s="10" t="n">
        <f aca="false">SUM(J59:J66)</f>
        <v>4</v>
      </c>
      <c r="K67" s="10" t="n">
        <f aca="false">SUM(K59:K66)</f>
        <v>38</v>
      </c>
      <c r="L67" s="10" t="n">
        <f aca="false">SUM(L59:L66)</f>
        <v>64</v>
      </c>
      <c r="M67" s="10" t="n">
        <f aca="false">SUM(M59:M66)</f>
        <v>89</v>
      </c>
      <c r="N67" s="10" t="n">
        <f aca="false">SUM(N59:N66)</f>
        <v>1926</v>
      </c>
      <c r="O67" s="10" t="n">
        <f aca="false">SUM(O59:O66)</f>
        <v>1063</v>
      </c>
      <c r="P67" s="10" t="n">
        <f aca="false">SUM(P59:P66)</f>
        <v>174</v>
      </c>
      <c r="Q67" s="10" t="n">
        <f aca="false">SUM(Q59:Q66)</f>
        <v>658</v>
      </c>
      <c r="R67" s="10" t="n">
        <f aca="false">SUM(R59:R66)</f>
        <v>521</v>
      </c>
      <c r="S67" s="10" t="n">
        <f aca="false">SUM(S59:S66)</f>
        <v>116</v>
      </c>
      <c r="T67" s="10" t="n">
        <f aca="false">SUM(T59:T66)</f>
        <v>394</v>
      </c>
    </row>
    <row r="68" customFormat="false" ht="12.75" hidden="false" customHeight="false" outlineLevel="0" collapsed="false">
      <c r="A68" s="8" t="s">
        <v>86</v>
      </c>
      <c r="B68" s="9" t="n">
        <v>1892</v>
      </c>
      <c r="C68" s="9" t="n">
        <v>1059</v>
      </c>
      <c r="D68" s="9" t="n">
        <v>819</v>
      </c>
      <c r="E68" s="9" t="n">
        <v>231</v>
      </c>
      <c r="F68" s="9" t="n">
        <v>9</v>
      </c>
      <c r="G68" s="9" t="n">
        <v>833</v>
      </c>
      <c r="H68" s="9" t="n">
        <v>551</v>
      </c>
      <c r="I68" s="9" t="n">
        <v>274</v>
      </c>
      <c r="J68" s="9" t="s">
        <v>23</v>
      </c>
      <c r="K68" s="9" t="s">
        <v>23</v>
      </c>
      <c r="L68" s="9" t="n">
        <v>31</v>
      </c>
      <c r="M68" s="9" t="n">
        <v>152</v>
      </c>
      <c r="N68" s="9" t="n">
        <v>1708</v>
      </c>
      <c r="O68" s="9" t="n">
        <v>696</v>
      </c>
      <c r="P68" s="9" t="n">
        <v>216</v>
      </c>
      <c r="Q68" s="9" t="n">
        <v>796</v>
      </c>
      <c r="R68" s="9" t="n">
        <v>847</v>
      </c>
      <c r="S68" s="9" t="n">
        <v>288</v>
      </c>
      <c r="T68" s="9" t="n">
        <v>559</v>
      </c>
    </row>
    <row r="69" customFormat="false" ht="12.75" hidden="false" customHeight="false" outlineLevel="0" collapsed="false">
      <c r="A69" s="8" t="s">
        <v>87</v>
      </c>
      <c r="B69" s="9" t="n">
        <v>552</v>
      </c>
      <c r="C69" s="9" t="n">
        <v>311</v>
      </c>
      <c r="D69" s="9" t="n">
        <v>261</v>
      </c>
      <c r="E69" s="9" t="s">
        <v>23</v>
      </c>
      <c r="F69" s="9" t="s">
        <v>23</v>
      </c>
      <c r="G69" s="9" t="n">
        <v>241</v>
      </c>
      <c r="H69" s="9" t="n">
        <v>192</v>
      </c>
      <c r="I69" s="9" t="n">
        <v>44</v>
      </c>
      <c r="J69" s="9" t="n">
        <v>5</v>
      </c>
      <c r="K69" s="9" t="n">
        <v>4</v>
      </c>
      <c r="L69" s="9" t="n">
        <v>8</v>
      </c>
      <c r="M69" s="9" t="n">
        <v>39</v>
      </c>
      <c r="N69" s="9" t="n">
        <v>501</v>
      </c>
      <c r="O69" s="9" t="n">
        <v>262</v>
      </c>
      <c r="P69" s="9" t="n">
        <v>53</v>
      </c>
      <c r="Q69" s="9" t="n">
        <v>186</v>
      </c>
      <c r="R69" s="9" t="n">
        <v>228</v>
      </c>
      <c r="S69" s="9" t="n">
        <v>86</v>
      </c>
      <c r="T69" s="9" t="n">
        <v>142</v>
      </c>
    </row>
    <row r="70" customFormat="false" ht="12.75" hidden="false" customHeight="false" outlineLevel="0" collapsed="false">
      <c r="A70" s="8" t="s">
        <v>88</v>
      </c>
      <c r="B70" s="9" t="n">
        <v>126</v>
      </c>
      <c r="C70" s="9" t="n">
        <v>68</v>
      </c>
      <c r="D70" s="9" t="n">
        <v>60</v>
      </c>
      <c r="E70" s="9" t="s">
        <v>23</v>
      </c>
      <c r="F70" s="9" t="s">
        <v>23</v>
      </c>
      <c r="G70" s="9" t="n">
        <v>58</v>
      </c>
      <c r="H70" s="9" t="n">
        <v>54</v>
      </c>
      <c r="I70" s="9" t="n">
        <v>4</v>
      </c>
      <c r="J70" s="9" t="s">
        <v>23</v>
      </c>
      <c r="K70" s="9" t="s">
        <v>23</v>
      </c>
      <c r="L70" s="9" t="s">
        <v>23</v>
      </c>
      <c r="M70" s="9" t="n">
        <v>6</v>
      </c>
      <c r="N70" s="9" t="n">
        <v>119</v>
      </c>
      <c r="O70" s="9" t="n">
        <v>103</v>
      </c>
      <c r="P70" s="9" t="n">
        <v>6</v>
      </c>
      <c r="Q70" s="9" t="n">
        <v>10</v>
      </c>
      <c r="R70" s="9" t="n">
        <v>69</v>
      </c>
      <c r="S70" s="9" t="n">
        <v>31</v>
      </c>
      <c r="T70" s="9" t="n">
        <v>38</v>
      </c>
    </row>
    <row r="71" customFormat="false" ht="12.75" hidden="false" customHeight="false" outlineLevel="0" collapsed="false">
      <c r="A71" s="8" t="s">
        <v>89</v>
      </c>
      <c r="B71" s="9" t="n">
        <v>750</v>
      </c>
      <c r="C71" s="9" t="n">
        <v>431</v>
      </c>
      <c r="D71" s="9" t="n">
        <v>366</v>
      </c>
      <c r="E71" s="9" t="s">
        <v>23</v>
      </c>
      <c r="F71" s="9" t="s">
        <v>23</v>
      </c>
      <c r="G71" s="9" t="n">
        <v>319</v>
      </c>
      <c r="H71" s="9" t="n">
        <v>273</v>
      </c>
      <c r="I71" s="9" t="n">
        <v>44</v>
      </c>
      <c r="J71" s="9" t="s">
        <v>23</v>
      </c>
      <c r="K71" s="9" t="s">
        <v>23</v>
      </c>
      <c r="L71" s="9" t="n">
        <v>4</v>
      </c>
      <c r="M71" s="9" t="n">
        <v>35</v>
      </c>
      <c r="N71" s="9" t="n">
        <v>709</v>
      </c>
      <c r="O71" s="9" t="n">
        <v>449</v>
      </c>
      <c r="P71" s="9" t="n">
        <v>46</v>
      </c>
      <c r="Q71" s="9" t="n">
        <v>214</v>
      </c>
      <c r="R71" s="9" t="n">
        <v>324</v>
      </c>
      <c r="S71" s="9" t="n">
        <v>114</v>
      </c>
      <c r="T71" s="9" t="n">
        <v>210</v>
      </c>
    </row>
    <row r="72" customFormat="false" ht="12.75" hidden="false" customHeight="false" outlineLevel="0" collapsed="false">
      <c r="A72" s="8" t="s">
        <v>90</v>
      </c>
      <c r="B72" s="9" t="n">
        <v>723</v>
      </c>
      <c r="C72" s="9" t="n">
        <v>393</v>
      </c>
      <c r="D72" s="9" t="n">
        <v>327</v>
      </c>
      <c r="E72" s="9" t="n">
        <v>61</v>
      </c>
      <c r="F72" s="9" t="n">
        <v>5</v>
      </c>
      <c r="G72" s="9" t="n">
        <v>330</v>
      </c>
      <c r="H72" s="9" t="n">
        <v>273</v>
      </c>
      <c r="I72" s="9" t="n">
        <v>55</v>
      </c>
      <c r="J72" s="9" t="s">
        <v>23</v>
      </c>
      <c r="K72" s="9" t="s">
        <v>23</v>
      </c>
      <c r="L72" s="9" t="n">
        <v>19</v>
      </c>
      <c r="M72" s="9" t="n">
        <v>69</v>
      </c>
      <c r="N72" s="9" t="n">
        <v>628</v>
      </c>
      <c r="O72" s="9" t="n">
        <v>437</v>
      </c>
      <c r="P72" s="9" t="n">
        <v>61</v>
      </c>
      <c r="Q72" s="9" t="n">
        <v>130</v>
      </c>
      <c r="R72" s="9" t="n">
        <v>349</v>
      </c>
      <c r="S72" s="9" t="n">
        <v>121</v>
      </c>
      <c r="T72" s="9" t="n">
        <v>228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043</v>
      </c>
      <c r="C73" s="10" t="n">
        <f aca="false">SUM(C68:C72)</f>
        <v>2262</v>
      </c>
      <c r="D73" s="10" t="n">
        <f aca="false">SUM(D68:D72)</f>
        <v>1833</v>
      </c>
      <c r="E73" s="10" t="n">
        <f aca="false">SUM(E68:E72)</f>
        <v>292</v>
      </c>
      <c r="F73" s="10" t="n">
        <f aca="false">SUM(F68:F72)</f>
        <v>14</v>
      </c>
      <c r="G73" s="10" t="n">
        <f aca="false">SUM(G68:G72)</f>
        <v>1781</v>
      </c>
      <c r="H73" s="10" t="n">
        <f aca="false">SUM(H68:H72)</f>
        <v>1343</v>
      </c>
      <c r="I73" s="10" t="n">
        <f aca="false">SUM(I68:I72)</f>
        <v>421</v>
      </c>
      <c r="J73" s="10" t="n">
        <f aca="false">SUM(J68:J72)</f>
        <v>5</v>
      </c>
      <c r="K73" s="10" t="n">
        <f aca="false">SUM(K68:K72)</f>
        <v>4</v>
      </c>
      <c r="L73" s="10" t="n">
        <f aca="false">SUM(L68:L72)</f>
        <v>62</v>
      </c>
      <c r="M73" s="10" t="n">
        <f aca="false">SUM(M68:M72)</f>
        <v>301</v>
      </c>
      <c r="N73" s="10" t="n">
        <f aca="false">SUM(N68:N72)</f>
        <v>3665</v>
      </c>
      <c r="O73" s="10" t="n">
        <f aca="false">SUM(O68:O72)</f>
        <v>1947</v>
      </c>
      <c r="P73" s="10" t="n">
        <f aca="false">SUM(P68:P72)</f>
        <v>382</v>
      </c>
      <c r="Q73" s="10" t="n">
        <f aca="false">SUM(Q68:Q72)</f>
        <v>1336</v>
      </c>
      <c r="R73" s="10" t="n">
        <f aca="false">SUM(R68:R72)</f>
        <v>1817</v>
      </c>
      <c r="S73" s="10" t="n">
        <f aca="false">SUM(S68:S72)</f>
        <v>640</v>
      </c>
      <c r="T73" s="10" t="n">
        <f aca="false">SUM(T68:T72)</f>
        <v>1177</v>
      </c>
    </row>
    <row r="74" customFormat="false" ht="12.75" hidden="false" customHeight="false" outlineLevel="0" collapsed="false">
      <c r="A74" s="2" t="s">
        <v>92</v>
      </c>
      <c r="B74" s="10" t="n">
        <v>367</v>
      </c>
      <c r="C74" s="10" t="n">
        <v>222</v>
      </c>
      <c r="D74" s="10" t="n">
        <v>184</v>
      </c>
      <c r="E74" s="10" t="s">
        <v>23</v>
      </c>
      <c r="F74" s="10" t="s">
        <v>23</v>
      </c>
      <c r="G74" s="10" t="n">
        <v>145</v>
      </c>
      <c r="H74" s="10" t="n">
        <v>128</v>
      </c>
      <c r="I74" s="10" t="n">
        <v>15</v>
      </c>
      <c r="J74" s="10" t="s">
        <v>23</v>
      </c>
      <c r="K74" s="10" t="n">
        <v>3</v>
      </c>
      <c r="L74" s="10" t="s">
        <v>23</v>
      </c>
      <c r="M74" s="10" t="n">
        <v>15</v>
      </c>
      <c r="N74" s="10" t="n">
        <v>348</v>
      </c>
      <c r="O74" s="10" t="n">
        <v>236</v>
      </c>
      <c r="P74" s="10" t="n">
        <v>38</v>
      </c>
      <c r="Q74" s="10" t="n">
        <v>74</v>
      </c>
      <c r="R74" s="10" t="n">
        <v>196</v>
      </c>
      <c r="S74" s="10" t="n">
        <v>106</v>
      </c>
      <c r="T74" s="10" t="n">
        <v>9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0029</v>
      </c>
      <c r="C75" s="10" t="n">
        <f aca="false">SUM(C74,C73,C67,C58)</f>
        <v>16392</v>
      </c>
      <c r="D75" s="10" t="n">
        <f aca="false">SUM(D74,D73,D67,D58)</f>
        <v>9397</v>
      </c>
      <c r="E75" s="10" t="n">
        <f aca="false">SUM(E74,E73,E67,E58)</f>
        <v>5937</v>
      </c>
      <c r="F75" s="10" t="n">
        <f aca="false">SUM(F74,F73,F67,F58)</f>
        <v>160</v>
      </c>
      <c r="G75" s="10" t="n">
        <f aca="false">SUM(G74,G73,G67,G58)</f>
        <v>13631</v>
      </c>
      <c r="H75" s="10" t="n">
        <f aca="false">SUM(H74,H73,H67,H58)</f>
        <v>7509</v>
      </c>
      <c r="I75" s="10" t="n">
        <f aca="false">SUM(I74,I73,I67,I58)</f>
        <v>5875</v>
      </c>
      <c r="J75" s="10" t="n">
        <f aca="false">SUM(J74,J73,J67,J58)</f>
        <v>173</v>
      </c>
      <c r="K75" s="10" t="n">
        <f aca="false">SUM(K74,K73,K67,K58)</f>
        <v>248</v>
      </c>
      <c r="L75" s="10" t="n">
        <f aca="false">SUM(L74,L73,L67,L58)</f>
        <v>619</v>
      </c>
      <c r="M75" s="10" t="n">
        <f aca="false">SUM(M74,M73,M67,M58)</f>
        <v>1527</v>
      </c>
      <c r="N75" s="10" t="n">
        <f aca="false">SUM(N74,N73,N67,N58)</f>
        <v>27516</v>
      </c>
      <c r="O75" s="10" t="n">
        <f aca="false">SUM(O74,O73,O67,O58)</f>
        <v>10476</v>
      </c>
      <c r="P75" s="10" t="n">
        <f aca="false">SUM(P74,P73,P67,P58)</f>
        <v>3314</v>
      </c>
      <c r="Q75" s="10" t="n">
        <f aca="false">SUM(Q74,Q73,Q67,Q58)</f>
        <v>13581</v>
      </c>
      <c r="R75" s="10" t="n">
        <f aca="false">SUM(R74,R73,R67,R58)</f>
        <v>9958</v>
      </c>
      <c r="S75" s="10" t="n">
        <f aca="false">SUM(S74,S73,S67,S58)</f>
        <v>3199</v>
      </c>
      <c r="T75" s="10" t="n">
        <f aca="false">SUM(T74,T73,T67,T58)</f>
        <v>6688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9</v>
      </c>
      <c r="C5" s="9" t="n">
        <v>24</v>
      </c>
      <c r="D5" s="9" t="n">
        <v>16</v>
      </c>
      <c r="E5" s="9" t="s">
        <v>23</v>
      </c>
      <c r="F5" s="9" t="s">
        <v>23</v>
      </c>
      <c r="G5" s="9" t="n">
        <v>35</v>
      </c>
      <c r="H5" s="9" t="n">
        <v>18</v>
      </c>
      <c r="I5" s="9" t="n">
        <v>16</v>
      </c>
      <c r="J5" s="9" t="s">
        <v>23</v>
      </c>
      <c r="K5" s="9" t="n">
        <v>3</v>
      </c>
      <c r="L5" s="9" t="s">
        <v>23</v>
      </c>
      <c r="M5" s="9" t="n">
        <v>5</v>
      </c>
      <c r="N5" s="9" t="n">
        <v>50</v>
      </c>
      <c r="O5" s="9" t="n">
        <v>21</v>
      </c>
      <c r="P5" s="9" t="n">
        <v>7</v>
      </c>
      <c r="Q5" s="9" t="n">
        <v>22</v>
      </c>
      <c r="R5" s="9" t="n">
        <v>9</v>
      </c>
      <c r="S5" s="9" t="n">
        <v>6</v>
      </c>
      <c r="T5" s="9" t="n">
        <v>3</v>
      </c>
    </row>
    <row r="6" customFormat="false" ht="12.75" hidden="false" customHeight="false" outlineLevel="0" collapsed="false">
      <c r="A6" s="8" t="s">
        <v>24</v>
      </c>
      <c r="B6" s="9" t="n">
        <v>526</v>
      </c>
      <c r="C6" s="9" t="n">
        <v>286</v>
      </c>
      <c r="D6" s="9" t="n">
        <v>202</v>
      </c>
      <c r="E6" s="9" t="s">
        <v>23</v>
      </c>
      <c r="F6" s="9" t="s">
        <v>23</v>
      </c>
      <c r="G6" s="9" t="n">
        <v>240</v>
      </c>
      <c r="H6" s="9" t="n">
        <v>172</v>
      </c>
      <c r="I6" s="9" t="n">
        <v>63</v>
      </c>
      <c r="J6" s="9" t="s">
        <v>23</v>
      </c>
      <c r="K6" s="9" t="s">
        <v>23</v>
      </c>
      <c r="L6" s="9" t="n">
        <v>5</v>
      </c>
      <c r="M6" s="9" t="n">
        <v>26</v>
      </c>
      <c r="N6" s="9" t="n">
        <v>494</v>
      </c>
      <c r="O6" s="9" t="n">
        <v>276</v>
      </c>
      <c r="P6" s="9" t="n">
        <v>53</v>
      </c>
      <c r="Q6" s="9" t="n">
        <v>165</v>
      </c>
      <c r="R6" s="9" t="n">
        <v>205</v>
      </c>
      <c r="S6" s="9" t="n">
        <v>70</v>
      </c>
      <c r="T6" s="9" t="n">
        <v>135</v>
      </c>
    </row>
    <row r="7" customFormat="false" ht="12.75" hidden="false" customHeight="false" outlineLevel="0" collapsed="false">
      <c r="A7" s="8" t="s">
        <v>25</v>
      </c>
      <c r="B7" s="9" t="n">
        <v>74</v>
      </c>
      <c r="C7" s="9" t="n">
        <v>27</v>
      </c>
      <c r="D7" s="9" t="n">
        <v>23</v>
      </c>
      <c r="E7" s="9" t="s">
        <v>23</v>
      </c>
      <c r="F7" s="9" t="s">
        <v>23</v>
      </c>
      <c r="G7" s="9" t="n">
        <v>47</v>
      </c>
      <c r="H7" s="9" t="n">
        <v>37</v>
      </c>
      <c r="I7" s="9" t="n">
        <v>10</v>
      </c>
      <c r="J7" s="9" t="s">
        <v>23</v>
      </c>
      <c r="K7" s="9" t="n">
        <v>4</v>
      </c>
      <c r="L7" s="9" t="s">
        <v>23</v>
      </c>
      <c r="M7" s="9" t="n">
        <v>6</v>
      </c>
      <c r="N7" s="9" t="n">
        <v>61</v>
      </c>
      <c r="O7" s="9" t="n">
        <v>34</v>
      </c>
      <c r="P7" s="9" t="n">
        <v>7</v>
      </c>
      <c r="Q7" s="9" t="n">
        <v>20</v>
      </c>
      <c r="R7" s="9" t="n">
        <v>14</v>
      </c>
      <c r="S7" s="9" t="n">
        <v>9</v>
      </c>
      <c r="T7" s="9" t="n">
        <v>5</v>
      </c>
    </row>
    <row r="8" customFormat="false" ht="12.75" hidden="false" customHeight="false" outlineLevel="0" collapsed="false">
      <c r="A8" s="8" t="s">
        <v>26</v>
      </c>
      <c r="B8" s="9" t="n">
        <v>260</v>
      </c>
      <c r="C8" s="9" t="n">
        <v>122</v>
      </c>
      <c r="D8" s="9" t="n">
        <v>78</v>
      </c>
      <c r="E8" s="9" t="s">
        <v>23</v>
      </c>
      <c r="F8" s="9" t="s">
        <v>23</v>
      </c>
      <c r="G8" s="9" t="n">
        <v>138</v>
      </c>
      <c r="H8" s="9" t="n">
        <v>58</v>
      </c>
      <c r="I8" s="9" t="n">
        <v>80</v>
      </c>
      <c r="J8" s="9" t="s">
        <v>23</v>
      </c>
      <c r="K8" s="9" t="s">
        <v>23</v>
      </c>
      <c r="L8" s="9" t="n">
        <v>5</v>
      </c>
      <c r="M8" s="9" t="n">
        <v>25</v>
      </c>
      <c r="N8" s="9" t="n">
        <v>230</v>
      </c>
      <c r="O8" s="9" t="n">
        <v>84</v>
      </c>
      <c r="P8" s="9" t="n">
        <v>61</v>
      </c>
      <c r="Q8" s="9" t="n">
        <v>85</v>
      </c>
      <c r="R8" s="9" t="n">
        <v>92</v>
      </c>
      <c r="S8" s="9" t="n">
        <v>30</v>
      </c>
      <c r="T8" s="9" t="n">
        <v>62</v>
      </c>
    </row>
    <row r="9" customFormat="false" ht="12.75" hidden="false" customHeight="false" outlineLevel="0" collapsed="false">
      <c r="A9" s="8" t="s">
        <v>27</v>
      </c>
      <c r="B9" s="9" t="n">
        <v>31</v>
      </c>
      <c r="C9" s="9" t="n">
        <v>9</v>
      </c>
      <c r="D9" s="9" t="n">
        <v>6</v>
      </c>
      <c r="E9" s="9" t="s">
        <v>23</v>
      </c>
      <c r="F9" s="9" t="s">
        <v>23</v>
      </c>
      <c r="G9" s="9" t="n">
        <v>22</v>
      </c>
      <c r="H9" s="9" t="n">
        <v>12</v>
      </c>
      <c r="I9" s="9" t="n">
        <v>10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27</v>
      </c>
      <c r="O9" s="9" t="s">
        <v>23</v>
      </c>
      <c r="P9" s="9" t="s">
        <v>23</v>
      </c>
      <c r="Q9" s="9" t="n">
        <v>24</v>
      </c>
      <c r="R9" s="9" t="n">
        <v>6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22</v>
      </c>
      <c r="C10" s="9" t="n">
        <v>67</v>
      </c>
      <c r="D10" s="9" t="n">
        <v>50</v>
      </c>
      <c r="E10" s="9" t="s">
        <v>23</v>
      </c>
      <c r="F10" s="9" t="s">
        <v>23</v>
      </c>
      <c r="G10" s="9" t="n">
        <v>55</v>
      </c>
      <c r="H10" s="9" t="n">
        <v>29</v>
      </c>
      <c r="I10" s="9" t="n">
        <v>25</v>
      </c>
      <c r="J10" s="9" t="s">
        <v>23</v>
      </c>
      <c r="K10" s="9" t="s">
        <v>23</v>
      </c>
      <c r="L10" s="9" t="s">
        <v>23</v>
      </c>
      <c r="M10" s="9" t="n">
        <v>31</v>
      </c>
      <c r="N10" s="9" t="n">
        <v>90</v>
      </c>
      <c r="O10" s="9" t="n">
        <v>40</v>
      </c>
      <c r="P10" s="9" t="n">
        <v>10</v>
      </c>
      <c r="Q10" s="9" t="n">
        <v>40</v>
      </c>
      <c r="R10" s="9" t="n">
        <v>38</v>
      </c>
      <c r="S10" s="9" t="n">
        <v>11</v>
      </c>
      <c r="T10" s="9" t="n">
        <v>27</v>
      </c>
    </row>
    <row r="11" customFormat="false" ht="12.75" hidden="false" customHeight="false" outlineLevel="0" collapsed="false">
      <c r="A11" s="8" t="s">
        <v>29</v>
      </c>
      <c r="B11" s="9" t="n">
        <v>16</v>
      </c>
      <c r="C11" s="9" t="n">
        <v>6</v>
      </c>
      <c r="D11" s="9" t="n">
        <v>5</v>
      </c>
      <c r="E11" s="9" t="s">
        <v>23</v>
      </c>
      <c r="F11" s="9" t="s">
        <v>23</v>
      </c>
      <c r="G11" s="9" t="n">
        <v>10</v>
      </c>
      <c r="H11" s="9" t="n">
        <v>5</v>
      </c>
      <c r="I11" s="9" t="n">
        <v>4</v>
      </c>
      <c r="J11" s="9" t="s">
        <v>23</v>
      </c>
      <c r="K11" s="9" t="s">
        <v>23</v>
      </c>
      <c r="L11" s="9" t="s">
        <v>23</v>
      </c>
      <c r="M11" s="9" t="n">
        <v>3</v>
      </c>
      <c r="N11" s="9" t="n">
        <v>13</v>
      </c>
      <c r="O11" s="9" t="n">
        <v>6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54</v>
      </c>
      <c r="C12" s="9" t="n">
        <v>82</v>
      </c>
      <c r="D12" s="9" t="n">
        <v>54</v>
      </c>
      <c r="E12" s="9" t="s">
        <v>23</v>
      </c>
      <c r="F12" s="9" t="s">
        <v>23</v>
      </c>
      <c r="G12" s="9" t="n">
        <v>72</v>
      </c>
      <c r="H12" s="9" t="n">
        <v>54</v>
      </c>
      <c r="I12" s="9" t="n">
        <v>17</v>
      </c>
      <c r="J12" s="9" t="s">
        <v>23</v>
      </c>
      <c r="K12" s="9" t="s">
        <v>23</v>
      </c>
      <c r="L12" s="9" t="n">
        <v>10</v>
      </c>
      <c r="M12" s="9" t="n">
        <v>24</v>
      </c>
      <c r="N12" s="9" t="n">
        <v>118</v>
      </c>
      <c r="O12" s="9" t="n">
        <v>17</v>
      </c>
      <c r="P12" s="9" t="n">
        <v>19</v>
      </c>
      <c r="Q12" s="9" t="n">
        <v>82</v>
      </c>
      <c r="R12" s="9" t="n">
        <v>35</v>
      </c>
      <c r="S12" s="9" t="n">
        <v>9</v>
      </c>
      <c r="T12" s="9" t="n">
        <v>26</v>
      </c>
    </row>
    <row r="13" customFormat="false" ht="12.75" hidden="false" customHeight="false" outlineLevel="0" collapsed="false">
      <c r="A13" s="8" t="s">
        <v>31</v>
      </c>
      <c r="B13" s="9" t="n">
        <v>11</v>
      </c>
      <c r="C13" s="9" t="n">
        <v>4</v>
      </c>
      <c r="D13" s="9" t="n">
        <v>4</v>
      </c>
      <c r="E13" s="9" t="s">
        <v>23</v>
      </c>
      <c r="F13" s="9" t="s">
        <v>23</v>
      </c>
      <c r="G13" s="9" t="n">
        <v>7</v>
      </c>
      <c r="H13" s="9" t="n">
        <v>7</v>
      </c>
      <c r="I13" s="9" t="s">
        <v>23</v>
      </c>
      <c r="J13" s="9" t="s">
        <v>23</v>
      </c>
      <c r="K13" s="9" t="s">
        <v>23</v>
      </c>
      <c r="L13" s="9" t="s">
        <v>23</v>
      </c>
      <c r="M13" s="9" t="n">
        <v>4</v>
      </c>
      <c r="N13" s="9" t="n">
        <v>7</v>
      </c>
      <c r="O13" s="9" t="s">
        <v>23</v>
      </c>
      <c r="P13" s="9" t="s">
        <v>23</v>
      </c>
      <c r="Q13" s="9" t="n">
        <v>5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09</v>
      </c>
      <c r="C14" s="9" t="n">
        <v>103</v>
      </c>
      <c r="D14" s="9" t="s">
        <v>23</v>
      </c>
      <c r="E14" s="9" t="n">
        <v>76</v>
      </c>
      <c r="F14" s="9" t="s">
        <v>23</v>
      </c>
      <c r="G14" s="9" t="n">
        <v>106</v>
      </c>
      <c r="H14" s="9" t="n">
        <v>28</v>
      </c>
      <c r="I14" s="9" t="n">
        <v>78</v>
      </c>
      <c r="J14" s="9" t="s">
        <v>23</v>
      </c>
      <c r="K14" s="9" t="s">
        <v>23</v>
      </c>
      <c r="L14" s="9" t="n">
        <v>15</v>
      </c>
      <c r="M14" s="9" t="n">
        <v>6</v>
      </c>
      <c r="N14" s="9" t="n">
        <v>187</v>
      </c>
      <c r="O14" s="9" t="n">
        <v>138</v>
      </c>
      <c r="P14" s="9" t="n">
        <v>11</v>
      </c>
      <c r="Q14" s="9" t="n">
        <v>38</v>
      </c>
      <c r="R14" s="9" t="n">
        <v>23</v>
      </c>
      <c r="S14" s="9" t="n">
        <v>11</v>
      </c>
      <c r="T14" s="9" t="n">
        <v>12</v>
      </c>
    </row>
    <row r="15" customFormat="false" ht="12.75" hidden="false" customHeight="false" outlineLevel="0" collapsed="false">
      <c r="A15" s="8" t="s">
        <v>33</v>
      </c>
      <c r="B15" s="9" t="n">
        <v>1537</v>
      </c>
      <c r="C15" s="9" t="n">
        <v>803</v>
      </c>
      <c r="D15" s="9" t="n">
        <v>578</v>
      </c>
      <c r="E15" s="9" t="n">
        <v>219</v>
      </c>
      <c r="F15" s="9" t="n">
        <v>6</v>
      </c>
      <c r="G15" s="9" t="n">
        <v>734</v>
      </c>
      <c r="H15" s="9" t="n">
        <v>481</v>
      </c>
      <c r="I15" s="9" t="n">
        <v>231</v>
      </c>
      <c r="J15" s="9" t="n">
        <v>22</v>
      </c>
      <c r="K15" s="9" t="n">
        <v>5</v>
      </c>
      <c r="L15" s="9" t="n">
        <v>19</v>
      </c>
      <c r="M15" s="9" t="n">
        <v>70</v>
      </c>
      <c r="N15" s="9" t="n">
        <v>1443</v>
      </c>
      <c r="O15" s="9" t="n">
        <v>791</v>
      </c>
      <c r="P15" s="9" t="n">
        <v>154</v>
      </c>
      <c r="Q15" s="9" t="n">
        <v>498</v>
      </c>
      <c r="R15" s="9" t="n">
        <v>608</v>
      </c>
      <c r="S15" s="9" t="n">
        <v>236</v>
      </c>
      <c r="T15" s="9" t="n">
        <v>372</v>
      </c>
    </row>
    <row r="16" customFormat="false" ht="12.75" hidden="false" customHeight="false" outlineLevel="0" collapsed="false">
      <c r="A16" s="8" t="s">
        <v>34</v>
      </c>
      <c r="B16" s="9" t="n">
        <v>35</v>
      </c>
      <c r="C16" s="9" t="n">
        <v>14</v>
      </c>
      <c r="D16" s="9" t="n">
        <v>9</v>
      </c>
      <c r="E16" s="9" t="s">
        <v>23</v>
      </c>
      <c r="F16" s="9" t="s">
        <v>23</v>
      </c>
      <c r="G16" s="9" t="n">
        <v>21</v>
      </c>
      <c r="H16" s="9" t="n">
        <v>4</v>
      </c>
      <c r="I16" s="9" t="n">
        <v>17</v>
      </c>
      <c r="J16" s="9" t="s">
        <v>23</v>
      </c>
      <c r="K16" s="9" t="n">
        <v>7</v>
      </c>
      <c r="L16" s="9" t="s">
        <v>23</v>
      </c>
      <c r="M16" s="9" t="s">
        <v>23</v>
      </c>
      <c r="N16" s="9" t="n">
        <v>27</v>
      </c>
      <c r="O16" s="9" t="n">
        <v>3</v>
      </c>
      <c r="P16" s="9" t="n">
        <v>3</v>
      </c>
      <c r="Q16" s="9" t="n">
        <v>21</v>
      </c>
      <c r="R16" s="9" t="s">
        <v>23</v>
      </c>
      <c r="S16" s="9" t="s">
        <v>23</v>
      </c>
      <c r="T16" s="9" t="n">
        <v>8</v>
      </c>
    </row>
    <row r="17" customFormat="false" ht="12.75" hidden="false" customHeight="false" outlineLevel="0" collapsed="false">
      <c r="A17" s="8" t="s">
        <v>35</v>
      </c>
      <c r="B17" s="9" t="n">
        <v>190</v>
      </c>
      <c r="C17" s="9" t="n">
        <v>98</v>
      </c>
      <c r="D17" s="9" t="n">
        <v>80</v>
      </c>
      <c r="E17" s="9" t="s">
        <v>23</v>
      </c>
      <c r="F17" s="9" t="s">
        <v>23</v>
      </c>
      <c r="G17" s="9" t="n">
        <v>92</v>
      </c>
      <c r="H17" s="9" t="n">
        <v>51</v>
      </c>
      <c r="I17" s="9" t="n">
        <v>39</v>
      </c>
      <c r="J17" s="9" t="s">
        <v>23</v>
      </c>
      <c r="K17" s="9" t="s">
        <v>23</v>
      </c>
      <c r="L17" s="9" t="n">
        <v>6</v>
      </c>
      <c r="M17" s="9" t="n">
        <v>31</v>
      </c>
      <c r="N17" s="9" t="n">
        <v>152</v>
      </c>
      <c r="O17" s="9" t="n">
        <v>42</v>
      </c>
      <c r="P17" s="9" t="n">
        <v>45</v>
      </c>
      <c r="Q17" s="9" t="n">
        <v>65</v>
      </c>
      <c r="R17" s="9" t="n">
        <v>50</v>
      </c>
      <c r="S17" s="9" t="n">
        <v>6</v>
      </c>
      <c r="T17" s="9" t="n">
        <v>44</v>
      </c>
    </row>
    <row r="18" customFormat="false" ht="12.75" hidden="false" customHeight="false" outlineLevel="0" collapsed="false">
      <c r="A18" s="8" t="s">
        <v>36</v>
      </c>
      <c r="B18" s="9" t="n">
        <v>273</v>
      </c>
      <c r="C18" s="9" t="n">
        <v>151</v>
      </c>
      <c r="D18" s="9" t="n">
        <v>111</v>
      </c>
      <c r="E18" s="9" t="s">
        <v>23</v>
      </c>
      <c r="F18" s="9" t="s">
        <v>23</v>
      </c>
      <c r="G18" s="9" t="n">
        <v>122</v>
      </c>
      <c r="H18" s="9" t="n">
        <v>91</v>
      </c>
      <c r="I18" s="9" t="n">
        <v>30</v>
      </c>
      <c r="J18" s="9" t="s">
        <v>23</v>
      </c>
      <c r="K18" s="9" t="n">
        <v>4</v>
      </c>
      <c r="L18" s="9" t="s">
        <v>23</v>
      </c>
      <c r="M18" s="9" t="n">
        <v>26</v>
      </c>
      <c r="N18" s="9" t="n">
        <v>242</v>
      </c>
      <c r="O18" s="9" t="n">
        <v>173</v>
      </c>
      <c r="P18" s="9" t="n">
        <v>20</v>
      </c>
      <c r="Q18" s="9" t="n">
        <v>49</v>
      </c>
      <c r="R18" s="9" t="n">
        <v>115</v>
      </c>
      <c r="S18" s="9" t="n">
        <v>45</v>
      </c>
      <c r="T18" s="9" t="n">
        <v>70</v>
      </c>
    </row>
    <row r="19" customFormat="false" ht="12.75" hidden="false" customHeight="false" outlineLevel="0" collapsed="false">
      <c r="A19" s="8" t="s">
        <v>37</v>
      </c>
      <c r="B19" s="9" t="n">
        <v>39</v>
      </c>
      <c r="C19" s="9" t="n">
        <v>19</v>
      </c>
      <c r="D19" s="9" t="n">
        <v>15</v>
      </c>
      <c r="E19" s="9" t="s">
        <v>23</v>
      </c>
      <c r="F19" s="9" t="s">
        <v>23</v>
      </c>
      <c r="G19" s="9" t="n">
        <v>20</v>
      </c>
      <c r="H19" s="9" t="n">
        <v>14</v>
      </c>
      <c r="I19" s="9" t="n">
        <v>5</v>
      </c>
      <c r="J19" s="9" t="s">
        <v>23</v>
      </c>
      <c r="K19" s="9" t="s">
        <v>23</v>
      </c>
      <c r="L19" s="9" t="s">
        <v>23</v>
      </c>
      <c r="M19" s="9" t="n">
        <v>7</v>
      </c>
      <c r="N19" s="9" t="n">
        <v>30</v>
      </c>
      <c r="O19" s="9" t="n">
        <v>10</v>
      </c>
      <c r="P19" s="9" t="n">
        <v>3</v>
      </c>
      <c r="Q19" s="9" t="n">
        <v>17</v>
      </c>
      <c r="R19" s="9" t="n">
        <v>11</v>
      </c>
      <c r="S19" s="9" t="n">
        <v>4</v>
      </c>
      <c r="T19" s="9" t="n">
        <v>7</v>
      </c>
    </row>
    <row r="20" customFormat="false" ht="12.75" hidden="false" customHeight="false" outlineLevel="0" collapsed="false">
      <c r="A20" s="8" t="s">
        <v>38</v>
      </c>
      <c r="B20" s="9" t="n">
        <v>5</v>
      </c>
      <c r="C20" s="9" t="n">
        <v>5</v>
      </c>
      <c r="D20" s="9" t="n">
        <v>4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25</v>
      </c>
      <c r="C21" s="9" t="n">
        <v>14</v>
      </c>
      <c r="D21" s="9" t="n">
        <v>10</v>
      </c>
      <c r="E21" s="9" t="s">
        <v>23</v>
      </c>
      <c r="F21" s="9" t="s">
        <v>23</v>
      </c>
      <c r="G21" s="9" t="n">
        <v>11</v>
      </c>
      <c r="H21" s="9" t="n">
        <v>10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23</v>
      </c>
      <c r="O21" s="9" t="n">
        <v>16</v>
      </c>
      <c r="P21" s="9" t="s">
        <v>23</v>
      </c>
      <c r="Q21" s="9" t="s">
        <v>23</v>
      </c>
      <c r="R21" s="9" t="n">
        <v>6</v>
      </c>
      <c r="S21" s="9" t="n">
        <v>3</v>
      </c>
      <c r="T21" s="9" t="n">
        <v>3</v>
      </c>
    </row>
    <row r="22" customFormat="false" ht="12.75" hidden="false" customHeight="false" outlineLevel="0" collapsed="false">
      <c r="A22" s="8" t="s">
        <v>40</v>
      </c>
      <c r="B22" s="9" t="n">
        <v>12</v>
      </c>
      <c r="C22" s="9" t="n">
        <v>7</v>
      </c>
      <c r="D22" s="9" t="n">
        <v>4</v>
      </c>
      <c r="E22" s="9" t="s">
        <v>23</v>
      </c>
      <c r="F22" s="9" t="s">
        <v>23</v>
      </c>
      <c r="G22" s="9" t="n">
        <v>5</v>
      </c>
      <c r="H22" s="9" t="s">
        <v>23</v>
      </c>
      <c r="I22" s="9" t="n">
        <v>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2</v>
      </c>
      <c r="O22" s="9" t="n">
        <v>3</v>
      </c>
      <c r="P22" s="9" t="n">
        <v>4</v>
      </c>
      <c r="Q22" s="9" t="n">
        <v>5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9</v>
      </c>
      <c r="C23" s="9" t="n">
        <v>27</v>
      </c>
      <c r="D23" s="9" t="n">
        <v>17</v>
      </c>
      <c r="E23" s="9" t="s">
        <v>23</v>
      </c>
      <c r="F23" s="9" t="s">
        <v>23</v>
      </c>
      <c r="G23" s="9" t="n">
        <v>22</v>
      </c>
      <c r="H23" s="9" t="n">
        <v>17</v>
      </c>
      <c r="I23" s="9" t="n">
        <v>4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43</v>
      </c>
      <c r="O23" s="9" t="s">
        <v>23</v>
      </c>
      <c r="P23" s="9" t="s">
        <v>23</v>
      </c>
      <c r="Q23" s="9" t="n">
        <v>22</v>
      </c>
      <c r="R23" s="9" t="n">
        <v>12</v>
      </c>
      <c r="S23" s="9" t="n">
        <v>5</v>
      </c>
      <c r="T23" s="9" t="n">
        <v>7</v>
      </c>
    </row>
    <row r="24" customFormat="false" ht="12.75" hidden="false" customHeight="false" outlineLevel="0" collapsed="false">
      <c r="A24" s="8" t="s">
        <v>42</v>
      </c>
      <c r="B24" s="9" t="n">
        <v>5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5</v>
      </c>
      <c r="O24" s="9" t="n">
        <v>3</v>
      </c>
      <c r="P24" s="9" t="s">
        <v>23</v>
      </c>
      <c r="Q24" s="9" t="s">
        <v>23</v>
      </c>
      <c r="R24" s="9" t="s">
        <v>23</v>
      </c>
      <c r="S24" s="9" t="s">
        <v>23</v>
      </c>
      <c r="T24" s="9" t="n">
        <v>3</v>
      </c>
    </row>
    <row r="25" customFormat="false" ht="12.75" hidden="false" customHeight="false" outlineLevel="0" collapsed="false">
      <c r="A25" s="8" t="s">
        <v>43</v>
      </c>
      <c r="B25" s="9" t="n">
        <v>278</v>
      </c>
      <c r="C25" s="9" t="n">
        <v>155</v>
      </c>
      <c r="D25" s="9" t="n">
        <v>131</v>
      </c>
      <c r="E25" s="9" t="s">
        <v>23</v>
      </c>
      <c r="F25" s="9" t="s">
        <v>23</v>
      </c>
      <c r="G25" s="9" t="n">
        <v>123</v>
      </c>
      <c r="H25" s="9" t="n">
        <v>93</v>
      </c>
      <c r="I25" s="9" t="n">
        <v>27</v>
      </c>
      <c r="J25" s="9" t="n">
        <v>3</v>
      </c>
      <c r="K25" s="9" t="n">
        <v>6</v>
      </c>
      <c r="L25" s="9" t="n">
        <v>22</v>
      </c>
      <c r="M25" s="9" t="n">
        <v>63</v>
      </c>
      <c r="N25" s="9" t="n">
        <v>187</v>
      </c>
      <c r="O25" s="9" t="n">
        <v>79</v>
      </c>
      <c r="P25" s="9" t="n">
        <v>30</v>
      </c>
      <c r="Q25" s="9" t="n">
        <v>78</v>
      </c>
      <c r="R25" s="9" t="n">
        <v>88</v>
      </c>
      <c r="S25" s="9" t="n">
        <v>19</v>
      </c>
      <c r="T25" s="9" t="n">
        <v>69</v>
      </c>
    </row>
    <row r="26" customFormat="false" ht="12.75" hidden="false" customHeight="false" outlineLevel="0" collapsed="false">
      <c r="A26" s="8" t="s">
        <v>44</v>
      </c>
      <c r="B26" s="9" t="n">
        <v>8</v>
      </c>
      <c r="C26" s="9" t="n">
        <v>3</v>
      </c>
      <c r="D26" s="9" t="s">
        <v>23</v>
      </c>
      <c r="E26" s="9" t="s">
        <v>23</v>
      </c>
      <c r="F26" s="9" t="s">
        <v>23</v>
      </c>
      <c r="G26" s="9" t="n">
        <v>5</v>
      </c>
      <c r="H26" s="9" t="n">
        <v>5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7</v>
      </c>
      <c r="O26" s="9" t="n">
        <v>5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96</v>
      </c>
      <c r="C27" s="9" t="n">
        <v>338</v>
      </c>
      <c r="D27" s="9" t="n">
        <v>241</v>
      </c>
      <c r="E27" s="9" t="n">
        <v>91</v>
      </c>
      <c r="F27" s="9" t="n">
        <v>6</v>
      </c>
      <c r="G27" s="9" t="n">
        <v>358</v>
      </c>
      <c r="H27" s="9" t="n">
        <v>181</v>
      </c>
      <c r="I27" s="9" t="n">
        <v>165</v>
      </c>
      <c r="J27" s="9" t="n">
        <v>12</v>
      </c>
      <c r="K27" s="9" t="n">
        <v>10</v>
      </c>
      <c r="L27" s="9" t="n">
        <v>28</v>
      </c>
      <c r="M27" s="9" t="n">
        <v>120</v>
      </c>
      <c r="N27" s="9" t="n">
        <v>538</v>
      </c>
      <c r="O27" s="9" t="n">
        <v>67</v>
      </c>
      <c r="P27" s="9" t="n">
        <v>147</v>
      </c>
      <c r="Q27" s="9" t="n">
        <v>324</v>
      </c>
      <c r="R27" s="9" t="n">
        <v>180</v>
      </c>
      <c r="S27" s="9" t="n">
        <v>28</v>
      </c>
      <c r="T27" s="9" t="n">
        <v>152</v>
      </c>
    </row>
    <row r="28" customFormat="false" ht="12.75" hidden="false" customHeight="false" outlineLevel="0" collapsed="false">
      <c r="A28" s="8" t="s">
        <v>46</v>
      </c>
      <c r="B28" s="9" t="n">
        <v>19</v>
      </c>
      <c r="C28" s="9" t="n">
        <v>15</v>
      </c>
      <c r="D28" s="9" t="n">
        <v>11</v>
      </c>
      <c r="E28" s="9" t="s">
        <v>23</v>
      </c>
      <c r="F28" s="9" t="s">
        <v>23</v>
      </c>
      <c r="G28" s="9" t="n">
        <v>4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8</v>
      </c>
      <c r="N28" s="9" t="n">
        <v>11</v>
      </c>
      <c r="O28" s="9" t="s">
        <v>23</v>
      </c>
      <c r="P28" s="9" t="s">
        <v>23</v>
      </c>
      <c r="Q28" s="9" t="n">
        <v>10</v>
      </c>
      <c r="R28" s="9" t="s">
        <v>23</v>
      </c>
      <c r="S28" s="9" t="s">
        <v>23</v>
      </c>
      <c r="T28" s="9" t="n">
        <v>11</v>
      </c>
    </row>
    <row r="29" customFormat="false" ht="12.75" hidden="false" customHeight="false" outlineLevel="0" collapsed="false">
      <c r="A29" s="8" t="s">
        <v>47</v>
      </c>
      <c r="B29" s="9" t="n">
        <v>72</v>
      </c>
      <c r="C29" s="9" t="n">
        <v>37</v>
      </c>
      <c r="D29" s="9" t="n">
        <v>32</v>
      </c>
      <c r="E29" s="9" t="s">
        <v>23</v>
      </c>
      <c r="F29" s="9" t="s">
        <v>23</v>
      </c>
      <c r="G29" s="9" t="n">
        <v>35</v>
      </c>
      <c r="H29" s="9" t="n">
        <v>27</v>
      </c>
      <c r="I29" s="9" t="n">
        <v>8</v>
      </c>
      <c r="J29" s="9" t="s">
        <v>23</v>
      </c>
      <c r="K29" s="9" t="s">
        <v>23</v>
      </c>
      <c r="L29" s="9" t="n">
        <v>6</v>
      </c>
      <c r="M29" s="9" t="n">
        <v>17</v>
      </c>
      <c r="N29" s="9" t="n">
        <v>49</v>
      </c>
      <c r="O29" s="9" t="n">
        <v>7</v>
      </c>
      <c r="P29" s="9" t="n">
        <v>12</v>
      </c>
      <c r="Q29" s="9" t="n">
        <v>30</v>
      </c>
      <c r="R29" s="9" t="s">
        <v>23</v>
      </c>
      <c r="S29" s="9" t="s">
        <v>23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16</v>
      </c>
      <c r="C30" s="9" t="n">
        <v>10</v>
      </c>
      <c r="D30" s="9" t="n">
        <v>9</v>
      </c>
      <c r="E30" s="9" t="s">
        <v>23</v>
      </c>
      <c r="F30" s="9" t="s">
        <v>23</v>
      </c>
      <c r="G30" s="9" t="n">
        <v>6</v>
      </c>
      <c r="H30" s="9" t="n">
        <v>4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7</v>
      </c>
      <c r="N30" s="9" t="n">
        <v>9</v>
      </c>
      <c r="O30" s="9" t="s">
        <v>23</v>
      </c>
      <c r="P30" s="9" t="s">
        <v>23</v>
      </c>
      <c r="Q30" s="9" t="n">
        <v>7</v>
      </c>
      <c r="R30" s="9" t="n">
        <v>4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490</v>
      </c>
      <c r="C31" s="9" t="n">
        <v>250</v>
      </c>
      <c r="D31" s="9" t="n">
        <v>188</v>
      </c>
      <c r="E31" s="9" t="n">
        <v>54</v>
      </c>
      <c r="F31" s="9" t="n">
        <v>8</v>
      </c>
      <c r="G31" s="9" t="n">
        <v>240</v>
      </c>
      <c r="H31" s="9" t="n">
        <v>152</v>
      </c>
      <c r="I31" s="9" t="n">
        <v>81</v>
      </c>
      <c r="J31" s="9" t="n">
        <v>7</v>
      </c>
      <c r="K31" s="9" t="n">
        <v>3</v>
      </c>
      <c r="L31" s="9" t="n">
        <v>10</v>
      </c>
      <c r="M31" s="9" t="n">
        <v>43</v>
      </c>
      <c r="N31" s="9" t="n">
        <v>434</v>
      </c>
      <c r="O31" s="9" t="n">
        <v>187</v>
      </c>
      <c r="P31" s="9" t="n">
        <v>65</v>
      </c>
      <c r="Q31" s="9" t="n">
        <v>182</v>
      </c>
      <c r="R31" s="9" t="n">
        <v>166</v>
      </c>
      <c r="S31" s="9" t="n">
        <v>49</v>
      </c>
      <c r="T31" s="9" t="n">
        <v>117</v>
      </c>
    </row>
    <row r="32" customFormat="false" ht="12.75" hidden="false" customHeight="false" outlineLevel="0" collapsed="false">
      <c r="A32" s="8" t="s">
        <v>50</v>
      </c>
      <c r="B32" s="9" t="n">
        <v>1074</v>
      </c>
      <c r="C32" s="9" t="n">
        <v>580</v>
      </c>
      <c r="D32" s="9" t="n">
        <v>487</v>
      </c>
      <c r="E32" s="9" t="n">
        <v>84</v>
      </c>
      <c r="F32" s="9" t="n">
        <v>9</v>
      </c>
      <c r="G32" s="9" t="n">
        <v>494</v>
      </c>
      <c r="H32" s="9" t="n">
        <v>380</v>
      </c>
      <c r="I32" s="9" t="n">
        <v>106</v>
      </c>
      <c r="J32" s="9" t="n">
        <v>8</v>
      </c>
      <c r="K32" s="9" t="n">
        <v>15</v>
      </c>
      <c r="L32" s="9" t="n">
        <v>45</v>
      </c>
      <c r="M32" s="9" t="n">
        <v>241</v>
      </c>
      <c r="N32" s="9" t="n">
        <v>773</v>
      </c>
      <c r="O32" s="9" t="n">
        <v>215</v>
      </c>
      <c r="P32" s="9" t="n">
        <v>139</v>
      </c>
      <c r="Q32" s="9" t="n">
        <v>419</v>
      </c>
      <c r="R32" s="9" t="n">
        <v>399</v>
      </c>
      <c r="S32" s="9" t="n">
        <v>66</v>
      </c>
      <c r="T32" s="9" t="n">
        <v>333</v>
      </c>
    </row>
    <row r="33" customFormat="false" ht="12.75" hidden="false" customHeight="false" outlineLevel="0" collapsed="false">
      <c r="A33" s="8" t="s">
        <v>51</v>
      </c>
      <c r="B33" s="9" t="n">
        <v>9</v>
      </c>
      <c r="C33" s="9" t="n">
        <v>4</v>
      </c>
      <c r="D33" s="9" t="n">
        <v>4</v>
      </c>
      <c r="E33" s="9" t="s">
        <v>23</v>
      </c>
      <c r="F33" s="9" t="s">
        <v>23</v>
      </c>
      <c r="G33" s="9" t="n">
        <v>5</v>
      </c>
      <c r="H33" s="9" t="n">
        <v>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5</v>
      </c>
      <c r="O33" s="9" t="s">
        <v>23</v>
      </c>
      <c r="P33" s="9" t="s">
        <v>23</v>
      </c>
      <c r="Q33" s="9" t="n">
        <v>5</v>
      </c>
      <c r="R33" s="9" t="n">
        <v>5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9</v>
      </c>
      <c r="C34" s="9" t="n">
        <v>8</v>
      </c>
      <c r="D34" s="9" t="n">
        <v>6</v>
      </c>
      <c r="E34" s="9" t="s">
        <v>23</v>
      </c>
      <c r="F34" s="9" t="s">
        <v>23</v>
      </c>
      <c r="G34" s="9" t="n">
        <v>11</v>
      </c>
      <c r="H34" s="9" t="n">
        <v>9</v>
      </c>
      <c r="I34" s="9" t="s">
        <v>23</v>
      </c>
      <c r="J34" s="9" t="s">
        <v>23</v>
      </c>
      <c r="K34" s="9" t="s">
        <v>23</v>
      </c>
      <c r="L34" s="9" t="n">
        <v>3</v>
      </c>
      <c r="M34" s="9" t="s">
        <v>23</v>
      </c>
      <c r="N34" s="9" t="n">
        <v>14</v>
      </c>
      <c r="O34" s="9" t="s">
        <v>23</v>
      </c>
      <c r="P34" s="9" t="s">
        <v>23</v>
      </c>
      <c r="Q34" s="9" t="n">
        <v>10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454</v>
      </c>
      <c r="C35" s="9" t="n">
        <v>648</v>
      </c>
      <c r="D35" s="9" t="n">
        <v>285</v>
      </c>
      <c r="E35" s="9" t="n">
        <v>358</v>
      </c>
      <c r="F35" s="9" t="n">
        <v>5</v>
      </c>
      <c r="G35" s="9" t="n">
        <v>806</v>
      </c>
      <c r="H35" s="9" t="n">
        <v>476</v>
      </c>
      <c r="I35" s="9" t="n">
        <v>322</v>
      </c>
      <c r="J35" s="9" t="n">
        <v>8</v>
      </c>
      <c r="K35" s="9" t="n">
        <v>8</v>
      </c>
      <c r="L35" s="9" t="n">
        <v>40</v>
      </c>
      <c r="M35" s="9" t="n">
        <v>80</v>
      </c>
      <c r="N35" s="9" t="n">
        <v>1326</v>
      </c>
      <c r="O35" s="9" t="n">
        <v>145</v>
      </c>
      <c r="P35" s="9" t="n">
        <v>145</v>
      </c>
      <c r="Q35" s="9" t="n">
        <v>1036</v>
      </c>
      <c r="R35" s="9" t="n">
        <v>266</v>
      </c>
      <c r="S35" s="9" t="n">
        <v>110</v>
      </c>
      <c r="T35" s="9" t="n">
        <v>156</v>
      </c>
    </row>
    <row r="36" customFormat="false" ht="12.75" hidden="false" customHeight="false" outlineLevel="0" collapsed="false">
      <c r="A36" s="8" t="s">
        <v>54</v>
      </c>
      <c r="B36" s="9" t="n">
        <v>47</v>
      </c>
      <c r="C36" s="9" t="n">
        <v>29</v>
      </c>
      <c r="D36" s="9" t="s">
        <v>23</v>
      </c>
      <c r="E36" s="9" t="n">
        <v>16</v>
      </c>
      <c r="F36" s="9" t="s">
        <v>23</v>
      </c>
      <c r="G36" s="9" t="n">
        <v>18</v>
      </c>
      <c r="H36" s="9" t="n">
        <v>5</v>
      </c>
      <c r="I36" s="9" t="n">
        <v>11</v>
      </c>
      <c r="J36" s="9" t="s">
        <v>23</v>
      </c>
      <c r="K36" s="9" t="s">
        <v>23</v>
      </c>
      <c r="L36" s="9" t="n">
        <v>4</v>
      </c>
      <c r="M36" s="9" t="n">
        <v>3</v>
      </c>
      <c r="N36" s="9" t="n">
        <v>39</v>
      </c>
      <c r="O36" s="9" t="n">
        <v>3</v>
      </c>
      <c r="P36" s="9" t="n">
        <v>7</v>
      </c>
      <c r="Q36" s="9" t="n">
        <v>29</v>
      </c>
      <c r="R36" s="9" t="n">
        <v>10</v>
      </c>
      <c r="S36" s="9" t="n">
        <v>3</v>
      </c>
      <c r="T36" s="9" t="n">
        <v>7</v>
      </c>
    </row>
    <row r="37" customFormat="false" ht="12.75" hidden="false" customHeight="false" outlineLevel="0" collapsed="false">
      <c r="A37" s="8" t="s">
        <v>55</v>
      </c>
      <c r="B37" s="9" t="n">
        <v>226</v>
      </c>
      <c r="C37" s="9" t="n">
        <v>111</v>
      </c>
      <c r="D37" s="9" t="n">
        <v>85</v>
      </c>
      <c r="E37" s="9" t="s">
        <v>23</v>
      </c>
      <c r="F37" s="9" t="s">
        <v>23</v>
      </c>
      <c r="G37" s="9" t="n">
        <v>115</v>
      </c>
      <c r="H37" s="9" t="n">
        <v>81</v>
      </c>
      <c r="I37" s="9" t="n">
        <v>29</v>
      </c>
      <c r="J37" s="9" t="s">
        <v>23</v>
      </c>
      <c r="K37" s="9" t="s">
        <v>23</v>
      </c>
      <c r="L37" s="9" t="n">
        <v>9</v>
      </c>
      <c r="M37" s="9" t="n">
        <v>30</v>
      </c>
      <c r="N37" s="9" t="n">
        <v>187</v>
      </c>
      <c r="O37" s="9" t="n">
        <v>129</v>
      </c>
      <c r="P37" s="9" t="n">
        <v>17</v>
      </c>
      <c r="Q37" s="9" t="n">
        <v>41</v>
      </c>
      <c r="R37" s="9" t="n">
        <v>85</v>
      </c>
      <c r="S37" s="9" t="n">
        <v>21</v>
      </c>
      <c r="T37" s="9" t="n">
        <v>64</v>
      </c>
    </row>
    <row r="38" customFormat="false" ht="12.75" hidden="false" customHeight="false" outlineLevel="0" collapsed="false">
      <c r="A38" s="8" t="s">
        <v>56</v>
      </c>
      <c r="B38" s="9" t="n">
        <v>13469</v>
      </c>
      <c r="C38" s="9" t="n">
        <v>6837</v>
      </c>
      <c r="D38" s="9" t="n">
        <v>3988</v>
      </c>
      <c r="E38" s="9" t="n">
        <v>2691</v>
      </c>
      <c r="F38" s="9" t="n">
        <v>158</v>
      </c>
      <c r="G38" s="9" t="n">
        <v>6632</v>
      </c>
      <c r="H38" s="9" t="n">
        <v>3391</v>
      </c>
      <c r="I38" s="9" t="n">
        <v>3038</v>
      </c>
      <c r="J38" s="9" t="n">
        <v>203</v>
      </c>
      <c r="K38" s="9" t="n">
        <v>35</v>
      </c>
      <c r="L38" s="9" t="n">
        <v>381</v>
      </c>
      <c r="M38" s="9" t="n">
        <v>1039</v>
      </c>
      <c r="N38" s="9" t="n">
        <v>12014</v>
      </c>
      <c r="O38" s="9" t="n">
        <v>2985</v>
      </c>
      <c r="P38" s="9" t="n">
        <v>1803</v>
      </c>
      <c r="Q38" s="9" t="n">
        <v>7226</v>
      </c>
      <c r="R38" s="9" t="n">
        <v>3747</v>
      </c>
      <c r="S38" s="9" t="n">
        <v>1194</v>
      </c>
      <c r="T38" s="9" t="n">
        <v>2553</v>
      </c>
    </row>
    <row r="39" customFormat="false" ht="12.75" hidden="false" customHeight="false" outlineLevel="0" collapsed="false">
      <c r="A39" s="8" t="s">
        <v>57</v>
      </c>
      <c r="B39" s="9" t="n">
        <v>53</v>
      </c>
      <c r="C39" s="9" t="n">
        <v>29</v>
      </c>
      <c r="D39" s="9" t="n">
        <v>22</v>
      </c>
      <c r="E39" s="9" t="s">
        <v>23</v>
      </c>
      <c r="F39" s="9" t="s">
        <v>23</v>
      </c>
      <c r="G39" s="9" t="n">
        <v>24</v>
      </c>
      <c r="H39" s="9" t="n">
        <v>15</v>
      </c>
      <c r="I39" s="9" t="n">
        <v>8</v>
      </c>
      <c r="J39" s="9" t="s">
        <v>23</v>
      </c>
      <c r="K39" s="9" t="s">
        <v>23</v>
      </c>
      <c r="L39" s="9" t="n">
        <v>5</v>
      </c>
      <c r="M39" s="9" t="n">
        <v>12</v>
      </c>
      <c r="N39" s="9" t="n">
        <v>34</v>
      </c>
      <c r="O39" s="9" t="n">
        <v>6</v>
      </c>
      <c r="P39" s="9" t="n">
        <v>13</v>
      </c>
      <c r="Q39" s="9" t="n">
        <v>15</v>
      </c>
      <c r="R39" s="9" t="n">
        <v>14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825</v>
      </c>
      <c r="C40" s="9" t="n">
        <v>1196</v>
      </c>
      <c r="D40" s="9" t="s">
        <v>23</v>
      </c>
      <c r="E40" s="9" t="n">
        <v>1100</v>
      </c>
      <c r="F40" s="9" t="s">
        <v>23</v>
      </c>
      <c r="G40" s="9" t="n">
        <v>629</v>
      </c>
      <c r="H40" s="9" t="n">
        <v>34</v>
      </c>
      <c r="I40" s="9" t="n">
        <v>595</v>
      </c>
      <c r="J40" s="9" t="s">
        <v>23</v>
      </c>
      <c r="K40" s="9" t="s">
        <v>23</v>
      </c>
      <c r="L40" s="9" t="n">
        <v>3</v>
      </c>
      <c r="M40" s="9" t="n">
        <v>49</v>
      </c>
      <c r="N40" s="9" t="n">
        <v>1770</v>
      </c>
      <c r="O40" s="9" t="n">
        <v>20</v>
      </c>
      <c r="P40" s="9" t="n">
        <v>26</v>
      </c>
      <c r="Q40" s="9" t="n">
        <v>1724</v>
      </c>
      <c r="R40" s="9" t="n">
        <v>503</v>
      </c>
      <c r="S40" s="9" t="n">
        <v>163</v>
      </c>
      <c r="T40" s="9" t="n">
        <v>340</v>
      </c>
    </row>
    <row r="41" customFormat="false" ht="12.75" hidden="false" customHeight="false" outlineLevel="0" collapsed="false">
      <c r="A41" s="8" t="s">
        <v>59</v>
      </c>
      <c r="B41" s="9" t="n">
        <v>303</v>
      </c>
      <c r="C41" s="9" t="n">
        <v>163</v>
      </c>
      <c r="D41" s="9" t="n">
        <v>123</v>
      </c>
      <c r="E41" s="9" t="n">
        <v>37</v>
      </c>
      <c r="F41" s="9" t="n">
        <v>3</v>
      </c>
      <c r="G41" s="9" t="n">
        <v>140</v>
      </c>
      <c r="H41" s="9" t="n">
        <v>99</v>
      </c>
      <c r="I41" s="9" t="n">
        <v>37</v>
      </c>
      <c r="J41" s="9" t="n">
        <v>4</v>
      </c>
      <c r="K41" s="9" t="n">
        <v>5</v>
      </c>
      <c r="L41" s="9" t="n">
        <v>13</v>
      </c>
      <c r="M41" s="9" t="n">
        <v>30</v>
      </c>
      <c r="N41" s="9" t="n">
        <v>255</v>
      </c>
      <c r="O41" s="9" t="n">
        <v>110</v>
      </c>
      <c r="P41" s="9" t="n">
        <v>45</v>
      </c>
      <c r="Q41" s="9" t="n">
        <v>100</v>
      </c>
      <c r="R41" s="9" t="n">
        <v>99</v>
      </c>
      <c r="S41" s="9" t="n">
        <v>31</v>
      </c>
      <c r="T41" s="9" t="n">
        <v>68</v>
      </c>
    </row>
    <row r="42" customFormat="false" ht="12.75" hidden="false" customHeight="false" outlineLevel="0" collapsed="false">
      <c r="A42" s="8" t="s">
        <v>60</v>
      </c>
      <c r="B42" s="9" t="n">
        <v>74</v>
      </c>
      <c r="C42" s="9" t="n">
        <v>48</v>
      </c>
      <c r="D42" s="9" t="n">
        <v>32</v>
      </c>
      <c r="E42" s="9" t="s">
        <v>23</v>
      </c>
      <c r="F42" s="9" t="s">
        <v>23</v>
      </c>
      <c r="G42" s="9" t="n">
        <v>26</v>
      </c>
      <c r="H42" s="9" t="n">
        <v>17</v>
      </c>
      <c r="I42" s="9" t="n">
        <v>9</v>
      </c>
      <c r="J42" s="9" t="s">
        <v>23</v>
      </c>
      <c r="K42" s="9" t="s">
        <v>23</v>
      </c>
      <c r="L42" s="9" t="n">
        <v>10</v>
      </c>
      <c r="M42" s="9" t="n">
        <v>22</v>
      </c>
      <c r="N42" s="9" t="n">
        <v>35</v>
      </c>
      <c r="O42" s="9" t="s">
        <v>23</v>
      </c>
      <c r="P42" s="9" t="s">
        <v>23</v>
      </c>
      <c r="Q42" s="9" t="n">
        <v>19</v>
      </c>
      <c r="R42" s="9" t="n">
        <v>35</v>
      </c>
      <c r="S42" s="9" t="n">
        <v>3</v>
      </c>
      <c r="T42" s="9" t="n">
        <v>32</v>
      </c>
    </row>
    <row r="43" customFormat="false" ht="12.75" hidden="false" customHeight="false" outlineLevel="0" collapsed="false">
      <c r="A43" s="8" t="s">
        <v>61</v>
      </c>
      <c r="B43" s="9" t="n">
        <v>18</v>
      </c>
      <c r="C43" s="9" t="n">
        <v>7</v>
      </c>
      <c r="D43" s="9" t="n">
        <v>6</v>
      </c>
      <c r="E43" s="9" t="s">
        <v>23</v>
      </c>
      <c r="F43" s="9" t="s">
        <v>23</v>
      </c>
      <c r="G43" s="9" t="n">
        <v>11</v>
      </c>
      <c r="H43" s="9" t="n">
        <v>3</v>
      </c>
      <c r="I43" s="9" t="n">
        <v>7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7</v>
      </c>
      <c r="O43" s="9" t="n">
        <v>10</v>
      </c>
      <c r="P43" s="9" t="s">
        <v>23</v>
      </c>
      <c r="Q43" s="9" t="s">
        <v>23</v>
      </c>
      <c r="R43" s="9" t="n">
        <v>6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84</v>
      </c>
      <c r="C44" s="9" t="n">
        <v>50</v>
      </c>
      <c r="D44" s="9" t="n">
        <v>38</v>
      </c>
      <c r="E44" s="9" t="s">
        <v>23</v>
      </c>
      <c r="F44" s="9" t="s">
        <v>23</v>
      </c>
      <c r="G44" s="9" t="n">
        <v>34</v>
      </c>
      <c r="H44" s="9" t="n">
        <v>20</v>
      </c>
      <c r="I44" s="9" t="n">
        <v>13</v>
      </c>
      <c r="J44" s="9" t="s">
        <v>23</v>
      </c>
      <c r="K44" s="9" t="s">
        <v>23</v>
      </c>
      <c r="L44" s="9" t="s">
        <v>23</v>
      </c>
      <c r="M44" s="9" t="n">
        <v>12</v>
      </c>
      <c r="N44" s="9" t="n">
        <v>68</v>
      </c>
      <c r="O44" s="9" t="n">
        <v>32</v>
      </c>
      <c r="P44" s="9" t="n">
        <v>8</v>
      </c>
      <c r="Q44" s="9" t="n">
        <v>28</v>
      </c>
      <c r="R44" s="9" t="n">
        <v>36</v>
      </c>
      <c r="S44" s="9" t="n">
        <v>9</v>
      </c>
      <c r="T44" s="9" t="n">
        <v>27</v>
      </c>
    </row>
    <row r="45" customFormat="false" ht="12.75" hidden="false" customHeight="false" outlineLevel="0" collapsed="false">
      <c r="A45" s="8" t="s">
        <v>63</v>
      </c>
      <c r="B45" s="9" t="n">
        <v>45</v>
      </c>
      <c r="C45" s="9" t="n">
        <v>22</v>
      </c>
      <c r="D45" s="9" t="n">
        <v>19</v>
      </c>
      <c r="E45" s="9" t="s">
        <v>23</v>
      </c>
      <c r="F45" s="9" t="s">
        <v>23</v>
      </c>
      <c r="G45" s="9" t="n">
        <v>23</v>
      </c>
      <c r="H45" s="9" t="n">
        <v>18</v>
      </c>
      <c r="I45" s="9" t="n">
        <v>5</v>
      </c>
      <c r="J45" s="9" t="s">
        <v>23</v>
      </c>
      <c r="K45" s="9" t="s">
        <v>23</v>
      </c>
      <c r="L45" s="9" t="s">
        <v>23</v>
      </c>
      <c r="M45" s="9" t="n">
        <v>14</v>
      </c>
      <c r="N45" s="9" t="n">
        <v>30</v>
      </c>
      <c r="O45" s="9" t="n">
        <v>7</v>
      </c>
      <c r="P45" s="9" t="n">
        <v>8</v>
      </c>
      <c r="Q45" s="9" t="n">
        <v>15</v>
      </c>
      <c r="R45" s="9" t="n">
        <v>18</v>
      </c>
      <c r="S45" s="9" t="n">
        <v>4</v>
      </c>
      <c r="T45" s="9" t="n">
        <v>14</v>
      </c>
    </row>
    <row r="46" customFormat="false" ht="12.75" hidden="false" customHeight="false" outlineLevel="0" collapsed="false">
      <c r="A46" s="8" t="s">
        <v>64</v>
      </c>
      <c r="B46" s="9" t="n">
        <v>300</v>
      </c>
      <c r="C46" s="9" t="n">
        <v>152</v>
      </c>
      <c r="D46" s="9" t="n">
        <v>89</v>
      </c>
      <c r="E46" s="9" t="s">
        <v>23</v>
      </c>
      <c r="F46" s="9" t="s">
        <v>23</v>
      </c>
      <c r="G46" s="9" t="n">
        <v>148</v>
      </c>
      <c r="H46" s="9" t="n">
        <v>82</v>
      </c>
      <c r="I46" s="9" t="n">
        <v>62</v>
      </c>
      <c r="J46" s="9" t="s">
        <v>23</v>
      </c>
      <c r="K46" s="9" t="s">
        <v>23</v>
      </c>
      <c r="L46" s="9" t="n">
        <v>6</v>
      </c>
      <c r="M46" s="9" t="n">
        <v>14</v>
      </c>
      <c r="N46" s="9" t="n">
        <v>280</v>
      </c>
      <c r="O46" s="9" t="n">
        <v>163</v>
      </c>
      <c r="P46" s="9" t="n">
        <v>30</v>
      </c>
      <c r="Q46" s="9" t="n">
        <v>87</v>
      </c>
      <c r="R46" s="9" t="n">
        <v>118</v>
      </c>
      <c r="S46" s="9" t="n">
        <v>50</v>
      </c>
      <c r="T46" s="9" t="n">
        <v>68</v>
      </c>
    </row>
    <row r="47" customFormat="false" ht="12.75" hidden="false" customHeight="false" outlineLevel="0" collapsed="false">
      <c r="A47" s="8" t="s">
        <v>65</v>
      </c>
      <c r="B47" s="9" t="n">
        <v>19</v>
      </c>
      <c r="C47" s="9" t="n">
        <v>12</v>
      </c>
      <c r="D47" s="9" t="n">
        <v>8</v>
      </c>
      <c r="E47" s="9" t="s">
        <v>23</v>
      </c>
      <c r="F47" s="9" t="s">
        <v>23</v>
      </c>
      <c r="G47" s="9" t="n">
        <v>7</v>
      </c>
      <c r="H47" s="9" t="n">
        <v>6</v>
      </c>
      <c r="I47" s="9" t="s">
        <v>23</v>
      </c>
      <c r="J47" s="9" t="s">
        <v>23</v>
      </c>
      <c r="K47" s="9" t="n">
        <v>3</v>
      </c>
      <c r="L47" s="9" t="s">
        <v>23</v>
      </c>
      <c r="M47" s="9" t="s">
        <v>23</v>
      </c>
      <c r="N47" s="9" t="n">
        <v>14</v>
      </c>
      <c r="O47" s="9" t="s">
        <v>23</v>
      </c>
      <c r="P47" s="9" t="s">
        <v>23</v>
      </c>
      <c r="Q47" s="9" t="n">
        <v>9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21</v>
      </c>
      <c r="C48" s="9" t="n">
        <v>106</v>
      </c>
      <c r="D48" s="9" t="n">
        <v>78</v>
      </c>
      <c r="E48" s="9" t="n">
        <v>25</v>
      </c>
      <c r="F48" s="9" t="n">
        <v>3</v>
      </c>
      <c r="G48" s="9" t="n">
        <v>115</v>
      </c>
      <c r="H48" s="9" t="n">
        <v>89</v>
      </c>
      <c r="I48" s="9" t="n">
        <v>23</v>
      </c>
      <c r="J48" s="9" t="s">
        <v>23</v>
      </c>
      <c r="K48" s="9" t="s">
        <v>23</v>
      </c>
      <c r="L48" s="9" t="n">
        <v>13</v>
      </c>
      <c r="M48" s="9" t="n">
        <v>15</v>
      </c>
      <c r="N48" s="9" t="n">
        <v>192</v>
      </c>
      <c r="O48" s="9" t="n">
        <v>134</v>
      </c>
      <c r="P48" s="9" t="n">
        <v>27</v>
      </c>
      <c r="Q48" s="9" t="n">
        <v>31</v>
      </c>
      <c r="R48" s="9" t="n">
        <v>80</v>
      </c>
      <c r="S48" s="9" t="n">
        <v>21</v>
      </c>
      <c r="T48" s="9" t="n">
        <v>59</v>
      </c>
    </row>
    <row r="49" customFormat="false" ht="12.75" hidden="false" customHeight="false" outlineLevel="0" collapsed="false">
      <c r="A49" s="8" t="s">
        <v>67</v>
      </c>
      <c r="B49" s="9" t="n">
        <v>128</v>
      </c>
      <c r="C49" s="9" t="n">
        <v>71</v>
      </c>
      <c r="D49" s="9" t="n">
        <v>39</v>
      </c>
      <c r="E49" s="9" t="s">
        <v>23</v>
      </c>
      <c r="F49" s="9" t="s">
        <v>23</v>
      </c>
      <c r="G49" s="9" t="n">
        <v>57</v>
      </c>
      <c r="H49" s="9" t="n">
        <v>26</v>
      </c>
      <c r="I49" s="9" t="n">
        <v>30</v>
      </c>
      <c r="J49" s="9" t="s">
        <v>23</v>
      </c>
      <c r="K49" s="9" t="n">
        <v>6</v>
      </c>
      <c r="L49" s="9" t="s">
        <v>23</v>
      </c>
      <c r="M49" s="9" t="n">
        <v>7</v>
      </c>
      <c r="N49" s="9" t="n">
        <v>110</v>
      </c>
      <c r="O49" s="9" t="n">
        <v>26</v>
      </c>
      <c r="P49" s="9" t="n">
        <v>44</v>
      </c>
      <c r="Q49" s="9" t="n">
        <v>40</v>
      </c>
      <c r="R49" s="9" t="n">
        <v>29</v>
      </c>
      <c r="S49" s="9" t="n">
        <v>9</v>
      </c>
      <c r="T49" s="9" t="n">
        <v>20</v>
      </c>
    </row>
    <row r="50" customFormat="false" ht="12.75" hidden="false" customHeight="false" outlineLevel="0" collapsed="false">
      <c r="A50" s="8" t="s">
        <v>68</v>
      </c>
      <c r="B50" s="9" t="n">
        <v>330</v>
      </c>
      <c r="C50" s="9" t="n">
        <v>181</v>
      </c>
      <c r="D50" s="9" t="n">
        <v>129</v>
      </c>
      <c r="E50" s="9" t="n">
        <v>45</v>
      </c>
      <c r="F50" s="9" t="n">
        <v>7</v>
      </c>
      <c r="G50" s="9" t="n">
        <v>149</v>
      </c>
      <c r="H50" s="9" t="n">
        <v>92</v>
      </c>
      <c r="I50" s="9" t="n">
        <v>45</v>
      </c>
      <c r="J50" s="9" t="n">
        <v>12</v>
      </c>
      <c r="K50" s="9" t="s">
        <v>23</v>
      </c>
      <c r="L50" s="9" t="s">
        <v>23</v>
      </c>
      <c r="M50" s="9" t="n">
        <v>39</v>
      </c>
      <c r="N50" s="9" t="n">
        <v>288</v>
      </c>
      <c r="O50" s="9" t="n">
        <v>193</v>
      </c>
      <c r="P50" s="9" t="n">
        <v>47</v>
      </c>
      <c r="Q50" s="9" t="n">
        <v>48</v>
      </c>
      <c r="R50" s="9" t="n">
        <v>144</v>
      </c>
      <c r="S50" s="9" t="n">
        <v>47</v>
      </c>
      <c r="T50" s="9" t="n">
        <v>97</v>
      </c>
    </row>
    <row r="51" customFormat="false" ht="12.75" hidden="false" customHeight="false" outlineLevel="0" collapsed="false">
      <c r="A51" s="8" t="s">
        <v>69</v>
      </c>
      <c r="B51" s="9" t="n">
        <v>150</v>
      </c>
      <c r="C51" s="9" t="n">
        <v>118</v>
      </c>
      <c r="D51" s="9" t="s">
        <v>23</v>
      </c>
      <c r="E51" s="9" t="n">
        <v>99</v>
      </c>
      <c r="F51" s="9" t="s">
        <v>23</v>
      </c>
      <c r="G51" s="9" t="n">
        <v>32</v>
      </c>
      <c r="H51" s="9" t="n">
        <v>4</v>
      </c>
      <c r="I51" s="9" t="n">
        <v>28</v>
      </c>
      <c r="J51" s="9" t="s">
        <v>23</v>
      </c>
      <c r="K51" s="9" t="s">
        <v>23</v>
      </c>
      <c r="L51" s="9" t="s">
        <v>23</v>
      </c>
      <c r="M51" s="9" t="n">
        <v>12</v>
      </c>
      <c r="N51" s="9" t="n">
        <v>135</v>
      </c>
      <c r="O51" s="9" t="s">
        <v>23</v>
      </c>
      <c r="P51" s="9" t="s">
        <v>23</v>
      </c>
      <c r="Q51" s="9" t="n">
        <v>127</v>
      </c>
      <c r="R51" s="9" t="n">
        <v>18</v>
      </c>
      <c r="S51" s="9" t="n">
        <v>10</v>
      </c>
      <c r="T51" s="9" t="n">
        <v>8</v>
      </c>
    </row>
    <row r="52" customFormat="false" ht="12.75" hidden="false" customHeight="false" outlineLevel="0" collapsed="false">
      <c r="A52" s="8" t="s">
        <v>70</v>
      </c>
      <c r="B52" s="9" t="n">
        <v>28</v>
      </c>
      <c r="C52" s="9" t="n">
        <v>13</v>
      </c>
      <c r="D52" s="9" t="n">
        <v>8</v>
      </c>
      <c r="E52" s="9" t="s">
        <v>23</v>
      </c>
      <c r="F52" s="9" t="s">
        <v>23</v>
      </c>
      <c r="G52" s="9" t="n">
        <v>15</v>
      </c>
      <c r="H52" s="9" t="n">
        <v>7</v>
      </c>
      <c r="I52" s="9" t="n">
        <v>8</v>
      </c>
      <c r="J52" s="9" t="s">
        <v>23</v>
      </c>
      <c r="K52" s="9" t="s">
        <v>23</v>
      </c>
      <c r="L52" s="9" t="s">
        <v>23</v>
      </c>
      <c r="M52" s="9" t="n">
        <v>4</v>
      </c>
      <c r="N52" s="9" t="n">
        <v>23</v>
      </c>
      <c r="O52" s="9" t="s">
        <v>23</v>
      </c>
      <c r="P52" s="9" t="s">
        <v>23</v>
      </c>
      <c r="Q52" s="9" t="n">
        <v>22</v>
      </c>
      <c r="R52" s="9" t="s">
        <v>23</v>
      </c>
      <c r="S52" s="9" t="s">
        <v>23</v>
      </c>
      <c r="T52" s="9" t="n">
        <v>4</v>
      </c>
    </row>
    <row r="53" customFormat="false" ht="12.75" hidden="false" customHeight="false" outlineLevel="0" collapsed="false">
      <c r="A53" s="8" t="s">
        <v>71</v>
      </c>
      <c r="B53" s="9" t="n">
        <v>48</v>
      </c>
      <c r="C53" s="9" t="n">
        <v>24</v>
      </c>
      <c r="D53" s="9" t="n">
        <v>16</v>
      </c>
      <c r="E53" s="9" t="n">
        <v>3</v>
      </c>
      <c r="F53" s="9" t="n">
        <v>5</v>
      </c>
      <c r="G53" s="9" t="n">
        <v>24</v>
      </c>
      <c r="H53" s="9" t="n">
        <v>12</v>
      </c>
      <c r="I53" s="9" t="n">
        <v>12</v>
      </c>
      <c r="J53" s="9" t="s">
        <v>23</v>
      </c>
      <c r="K53" s="9" t="s">
        <v>23</v>
      </c>
      <c r="L53" s="9" t="n">
        <v>7</v>
      </c>
      <c r="M53" s="9" t="n">
        <v>7</v>
      </c>
      <c r="N53" s="9" t="n">
        <v>32</v>
      </c>
      <c r="O53" s="9" t="s">
        <v>23</v>
      </c>
      <c r="P53" s="9" t="s">
        <v>23</v>
      </c>
      <c r="Q53" s="9" t="n">
        <v>23</v>
      </c>
      <c r="R53" s="9" t="s">
        <v>23</v>
      </c>
      <c r="S53" s="9" t="s">
        <v>23</v>
      </c>
      <c r="T53" s="9" t="n">
        <v>16</v>
      </c>
    </row>
    <row r="54" customFormat="false" ht="12.75" hidden="false" customHeight="false" outlineLevel="0" collapsed="false">
      <c r="A54" s="8" t="s">
        <v>72</v>
      </c>
      <c r="B54" s="9" t="n">
        <v>200</v>
      </c>
      <c r="C54" s="9" t="n">
        <v>99</v>
      </c>
      <c r="D54" s="9" t="n">
        <v>74</v>
      </c>
      <c r="E54" s="9" t="s">
        <v>23</v>
      </c>
      <c r="F54" s="9" t="s">
        <v>23</v>
      </c>
      <c r="G54" s="9" t="n">
        <v>101</v>
      </c>
      <c r="H54" s="9" t="n">
        <v>65</v>
      </c>
      <c r="I54" s="9" t="n">
        <v>35</v>
      </c>
      <c r="J54" s="9" t="s">
        <v>23</v>
      </c>
      <c r="K54" s="9" t="s">
        <v>23</v>
      </c>
      <c r="L54" s="9" t="n">
        <v>4</v>
      </c>
      <c r="M54" s="9" t="n">
        <v>19</v>
      </c>
      <c r="N54" s="9" t="n">
        <v>176</v>
      </c>
      <c r="O54" s="9" t="n">
        <v>86</v>
      </c>
      <c r="P54" s="9" t="n">
        <v>33</v>
      </c>
      <c r="Q54" s="9" t="n">
        <v>57</v>
      </c>
      <c r="R54" s="9" t="n">
        <v>64</v>
      </c>
      <c r="S54" s="9" t="n">
        <v>19</v>
      </c>
      <c r="T54" s="9" t="n">
        <v>45</v>
      </c>
    </row>
    <row r="55" customFormat="false" ht="12.75" hidden="false" customHeight="false" outlineLevel="0" collapsed="false">
      <c r="A55" s="8" t="s">
        <v>73</v>
      </c>
      <c r="B55" s="9" t="n">
        <v>205</v>
      </c>
      <c r="C55" s="9" t="n">
        <v>117</v>
      </c>
      <c r="D55" s="9" t="n">
        <v>84</v>
      </c>
      <c r="E55" s="9" t="s">
        <v>23</v>
      </c>
      <c r="F55" s="9" t="s">
        <v>23</v>
      </c>
      <c r="G55" s="9" t="n">
        <v>88</v>
      </c>
      <c r="H55" s="9" t="n">
        <v>57</v>
      </c>
      <c r="I55" s="9" t="n">
        <v>30</v>
      </c>
      <c r="J55" s="9" t="s">
        <v>23</v>
      </c>
      <c r="K55" s="9" t="s">
        <v>23</v>
      </c>
      <c r="L55" s="9" t="s">
        <v>23</v>
      </c>
      <c r="M55" s="9" t="n">
        <v>31</v>
      </c>
      <c r="N55" s="9" t="n">
        <v>174</v>
      </c>
      <c r="O55" s="9" t="n">
        <v>86</v>
      </c>
      <c r="P55" s="9" t="n">
        <v>23</v>
      </c>
      <c r="Q55" s="9" t="n">
        <v>65</v>
      </c>
      <c r="R55" s="9" t="n">
        <v>95</v>
      </c>
      <c r="S55" s="9" t="n">
        <v>36</v>
      </c>
      <c r="T55" s="9" t="n">
        <v>59</v>
      </c>
    </row>
    <row r="56" customFormat="false" ht="12.75" hidden="false" customHeight="false" outlineLevel="0" collapsed="false">
      <c r="A56" s="8" t="s">
        <v>74</v>
      </c>
      <c r="B56" s="9" t="n">
        <v>27</v>
      </c>
      <c r="C56" s="9" t="n">
        <v>17</v>
      </c>
      <c r="D56" s="9" t="n">
        <v>17</v>
      </c>
      <c r="E56" s="9" t="s">
        <v>23</v>
      </c>
      <c r="F56" s="9" t="s">
        <v>23</v>
      </c>
      <c r="G56" s="9" t="n">
        <v>10</v>
      </c>
      <c r="H56" s="9" t="n">
        <v>8</v>
      </c>
      <c r="I56" s="9" t="s">
        <v>23</v>
      </c>
      <c r="J56" s="9" t="s">
        <v>23</v>
      </c>
      <c r="K56" s="9" t="s">
        <v>23</v>
      </c>
      <c r="L56" s="9" t="s">
        <v>23</v>
      </c>
      <c r="M56" s="9" t="n">
        <v>5</v>
      </c>
      <c r="N56" s="9" t="n">
        <v>22</v>
      </c>
      <c r="O56" s="9" t="n">
        <v>12</v>
      </c>
      <c r="P56" s="9" t="n">
        <v>6</v>
      </c>
      <c r="Q56" s="9" t="n">
        <v>4</v>
      </c>
      <c r="R56" s="9" t="n">
        <v>12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47</v>
      </c>
      <c r="C57" s="9" t="n">
        <v>35</v>
      </c>
      <c r="D57" s="9" t="n">
        <v>33</v>
      </c>
      <c r="E57" s="9" t="s">
        <v>23</v>
      </c>
      <c r="F57" s="9" t="s">
        <v>23</v>
      </c>
      <c r="G57" s="9" t="n">
        <v>12</v>
      </c>
      <c r="H57" s="9" t="n">
        <v>9</v>
      </c>
      <c r="I57" s="9" t="n">
        <v>3</v>
      </c>
      <c r="J57" s="9" t="s">
        <v>23</v>
      </c>
      <c r="K57" s="9" t="s">
        <v>23</v>
      </c>
      <c r="L57" s="9" t="s">
        <v>23</v>
      </c>
      <c r="M57" s="9" t="n">
        <v>26</v>
      </c>
      <c r="N57" s="9" t="n">
        <v>19</v>
      </c>
      <c r="O57" s="9" t="n">
        <v>9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30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5614</v>
      </c>
      <c r="C58" s="10" t="n">
        <f aca="false">SUM(C5:C57)</f>
        <v>13353</v>
      </c>
      <c r="D58" s="10" t="n">
        <f aca="false">SUM(D5:D57)</f>
        <v>7548</v>
      </c>
      <c r="E58" s="10" t="n">
        <f aca="false">SUM(E5:E57)</f>
        <v>4898</v>
      </c>
      <c r="F58" s="10" t="n">
        <f aca="false">SUM(F5:F57)</f>
        <v>210</v>
      </c>
      <c r="G58" s="10" t="n">
        <f aca="false">SUM(G5:G57)</f>
        <v>12259</v>
      </c>
      <c r="H58" s="10" t="n">
        <f aca="false">SUM(H5:H57)</f>
        <v>6558</v>
      </c>
      <c r="I58" s="10" t="n">
        <f aca="false">SUM(I5:I57)</f>
        <v>5369</v>
      </c>
      <c r="J58" s="10" t="n">
        <f aca="false">SUM(J5:J57)</f>
        <v>279</v>
      </c>
      <c r="K58" s="10" t="n">
        <f aca="false">SUM(K5:K57)</f>
        <v>114</v>
      </c>
      <c r="L58" s="10" t="n">
        <f aca="false">SUM(L5:L57)</f>
        <v>669</v>
      </c>
      <c r="M58" s="10" t="n">
        <f aca="false">SUM(M5:M57)</f>
        <v>2241</v>
      </c>
      <c r="N58" s="10" t="n">
        <f aca="false">SUM(N5:N57)</f>
        <v>22521</v>
      </c>
      <c r="O58" s="10" t="n">
        <f aca="false">SUM(O5:O57)</f>
        <v>6373</v>
      </c>
      <c r="P58" s="10" t="n">
        <f aca="false">SUM(P5:P57)</f>
        <v>3072</v>
      </c>
      <c r="Q58" s="10" t="n">
        <f aca="false">SUM(Q5:Q57)</f>
        <v>12969</v>
      </c>
      <c r="R58" s="10" t="n">
        <f aca="false">SUM(R5:R57)</f>
        <v>7457</v>
      </c>
      <c r="S58" s="10" t="n">
        <f aca="false">SUM(S5:S57)</f>
        <v>2337</v>
      </c>
      <c r="T58" s="10" t="n">
        <f aca="false">SUM(T5:T57)</f>
        <v>5143</v>
      </c>
    </row>
    <row r="59" customFormat="false" ht="12.75" hidden="false" customHeight="false" outlineLevel="0" collapsed="false">
      <c r="A59" s="8" t="s">
        <v>77</v>
      </c>
      <c r="B59" s="9" t="n">
        <v>120</v>
      </c>
      <c r="C59" s="9" t="n">
        <v>59</v>
      </c>
      <c r="D59" s="9" t="n">
        <v>37</v>
      </c>
      <c r="E59" s="9" t="s">
        <v>23</v>
      </c>
      <c r="F59" s="9" t="s">
        <v>23</v>
      </c>
      <c r="G59" s="9" t="n">
        <v>61</v>
      </c>
      <c r="H59" s="9" t="n">
        <v>34</v>
      </c>
      <c r="I59" s="9" t="n">
        <v>25</v>
      </c>
      <c r="J59" s="9" t="s">
        <v>23</v>
      </c>
      <c r="K59" s="9" t="s">
        <v>23</v>
      </c>
      <c r="L59" s="9" t="n">
        <v>9</v>
      </c>
      <c r="M59" s="9" t="n">
        <v>12</v>
      </c>
      <c r="N59" s="9" t="n">
        <v>99</v>
      </c>
      <c r="O59" s="9" t="n">
        <v>34</v>
      </c>
      <c r="P59" s="9" t="n">
        <v>6</v>
      </c>
      <c r="Q59" s="9" t="n">
        <v>59</v>
      </c>
      <c r="R59" s="9" t="n">
        <v>32</v>
      </c>
      <c r="S59" s="9" t="n">
        <v>6</v>
      </c>
      <c r="T59" s="9" t="n">
        <v>26</v>
      </c>
    </row>
    <row r="60" customFormat="false" ht="12.75" hidden="false" customHeight="false" outlineLevel="0" collapsed="false">
      <c r="A60" s="8" t="s">
        <v>78</v>
      </c>
      <c r="B60" s="9" t="n">
        <v>87</v>
      </c>
      <c r="C60" s="9" t="n">
        <v>59</v>
      </c>
      <c r="D60" s="9" t="n">
        <v>38</v>
      </c>
      <c r="E60" s="9" t="s">
        <v>23</v>
      </c>
      <c r="F60" s="9" t="s">
        <v>23</v>
      </c>
      <c r="G60" s="9" t="n">
        <v>28</v>
      </c>
      <c r="H60" s="9" t="n">
        <v>13</v>
      </c>
      <c r="I60" s="9" t="n">
        <v>15</v>
      </c>
      <c r="J60" s="9" t="s">
        <v>23</v>
      </c>
      <c r="K60" s="9" t="s">
        <v>23</v>
      </c>
      <c r="L60" s="9" t="s">
        <v>23</v>
      </c>
      <c r="M60" s="9" t="n">
        <v>27</v>
      </c>
      <c r="N60" s="9" t="n">
        <v>58</v>
      </c>
      <c r="O60" s="9" t="n">
        <v>47</v>
      </c>
      <c r="P60" s="9" t="n">
        <v>3</v>
      </c>
      <c r="Q60" s="9" t="n">
        <v>8</v>
      </c>
      <c r="R60" s="9" t="n">
        <v>32</v>
      </c>
      <c r="S60" s="9" t="n">
        <v>5</v>
      </c>
      <c r="T60" s="9" t="n">
        <v>27</v>
      </c>
    </row>
    <row r="61" customFormat="false" ht="12.75" hidden="false" customHeight="false" outlineLevel="0" collapsed="false">
      <c r="A61" s="8" t="s">
        <v>79</v>
      </c>
      <c r="B61" s="9" t="n">
        <v>578</v>
      </c>
      <c r="C61" s="9" t="n">
        <v>288</v>
      </c>
      <c r="D61" s="9" t="n">
        <v>185</v>
      </c>
      <c r="E61" s="9" t="s">
        <v>23</v>
      </c>
      <c r="F61" s="9" t="s">
        <v>23</v>
      </c>
      <c r="G61" s="9" t="n">
        <v>290</v>
      </c>
      <c r="H61" s="9" t="n">
        <v>155</v>
      </c>
      <c r="I61" s="9" t="n">
        <v>131</v>
      </c>
      <c r="J61" s="9" t="n">
        <v>4</v>
      </c>
      <c r="K61" s="9" t="n">
        <v>13</v>
      </c>
      <c r="L61" s="9" t="n">
        <v>19</v>
      </c>
      <c r="M61" s="9" t="n">
        <v>66</v>
      </c>
      <c r="N61" s="9" t="n">
        <v>480</v>
      </c>
      <c r="O61" s="9" t="n">
        <v>219</v>
      </c>
      <c r="P61" s="9" t="n">
        <v>56</v>
      </c>
      <c r="Q61" s="9" t="n">
        <v>205</v>
      </c>
      <c r="R61" s="9" t="n">
        <v>129</v>
      </c>
      <c r="S61" s="9" t="n">
        <v>27</v>
      </c>
      <c r="T61" s="9" t="n">
        <v>102</v>
      </c>
    </row>
    <row r="62" customFormat="false" ht="12.75" hidden="false" customHeight="false" outlineLevel="0" collapsed="false">
      <c r="A62" s="8" t="s">
        <v>80</v>
      </c>
      <c r="B62" s="9" t="n">
        <v>71</v>
      </c>
      <c r="C62" s="9" t="n">
        <v>37</v>
      </c>
      <c r="D62" s="9" t="n">
        <v>26</v>
      </c>
      <c r="E62" s="9" t="s">
        <v>23</v>
      </c>
      <c r="F62" s="9" t="s">
        <v>23</v>
      </c>
      <c r="G62" s="9" t="n">
        <v>34</v>
      </c>
      <c r="H62" s="9" t="n">
        <v>17</v>
      </c>
      <c r="I62" s="9" t="n">
        <v>16</v>
      </c>
      <c r="J62" s="9" t="s">
        <v>23</v>
      </c>
      <c r="K62" s="9" t="s">
        <v>23</v>
      </c>
      <c r="L62" s="9" t="n">
        <v>3</v>
      </c>
      <c r="M62" s="9" t="n">
        <v>5</v>
      </c>
      <c r="N62" s="9" t="n">
        <v>62</v>
      </c>
      <c r="O62" s="9" t="n">
        <v>16</v>
      </c>
      <c r="P62" s="9" t="n">
        <v>14</v>
      </c>
      <c r="Q62" s="9" t="n">
        <v>32</v>
      </c>
      <c r="R62" s="9" t="n">
        <v>22</v>
      </c>
      <c r="S62" s="9" t="n">
        <v>5</v>
      </c>
      <c r="T62" s="9" t="n">
        <v>17</v>
      </c>
    </row>
    <row r="63" customFormat="false" ht="12.75" hidden="false" customHeight="false" outlineLevel="0" collapsed="false">
      <c r="A63" s="8" t="s">
        <v>81</v>
      </c>
      <c r="B63" s="9" t="n">
        <v>570</v>
      </c>
      <c r="C63" s="9" t="n">
        <v>315</v>
      </c>
      <c r="D63" s="9" t="n">
        <v>221</v>
      </c>
      <c r="E63" s="9" t="n">
        <v>88</v>
      </c>
      <c r="F63" s="9" t="n">
        <v>6</v>
      </c>
      <c r="G63" s="9" t="n">
        <v>255</v>
      </c>
      <c r="H63" s="9" t="n">
        <v>142</v>
      </c>
      <c r="I63" s="9" t="n">
        <v>106</v>
      </c>
      <c r="J63" s="9" t="n">
        <v>7</v>
      </c>
      <c r="K63" s="9" t="n">
        <v>3</v>
      </c>
      <c r="L63" s="9" t="n">
        <v>20</v>
      </c>
      <c r="M63" s="9" t="n">
        <v>79</v>
      </c>
      <c r="N63" s="9" t="n">
        <v>468</v>
      </c>
      <c r="O63" s="9" t="n">
        <v>118</v>
      </c>
      <c r="P63" s="9" t="n">
        <v>76</v>
      </c>
      <c r="Q63" s="9" t="n">
        <v>274</v>
      </c>
      <c r="R63" s="9" t="n">
        <v>139</v>
      </c>
      <c r="S63" s="9" t="n">
        <v>18</v>
      </c>
      <c r="T63" s="9" t="n">
        <v>121</v>
      </c>
    </row>
    <row r="64" customFormat="false" ht="12.75" hidden="false" customHeight="false" outlineLevel="0" collapsed="false">
      <c r="A64" s="8" t="s">
        <v>82</v>
      </c>
      <c r="B64" s="9" t="n">
        <v>79</v>
      </c>
      <c r="C64" s="9" t="n">
        <v>44</v>
      </c>
      <c r="D64" s="9" t="n">
        <v>37</v>
      </c>
      <c r="E64" s="9" t="s">
        <v>23</v>
      </c>
      <c r="F64" s="9" t="s">
        <v>23</v>
      </c>
      <c r="G64" s="9" t="n">
        <v>35</v>
      </c>
      <c r="H64" s="9" t="n">
        <v>21</v>
      </c>
      <c r="I64" s="9" t="n">
        <v>14</v>
      </c>
      <c r="J64" s="9" t="s">
        <v>23</v>
      </c>
      <c r="K64" s="9" t="s">
        <v>23</v>
      </c>
      <c r="L64" s="9" t="n">
        <v>10</v>
      </c>
      <c r="M64" s="9" t="n">
        <v>13</v>
      </c>
      <c r="N64" s="9" t="n">
        <v>55</v>
      </c>
      <c r="O64" s="9" t="n">
        <v>29</v>
      </c>
      <c r="P64" s="9" t="n">
        <v>7</v>
      </c>
      <c r="Q64" s="9" t="n">
        <v>19</v>
      </c>
      <c r="R64" s="9" t="n">
        <v>22</v>
      </c>
      <c r="S64" s="9" t="n">
        <v>4</v>
      </c>
      <c r="T64" s="9" t="n">
        <v>18</v>
      </c>
    </row>
    <row r="65" customFormat="false" ht="12.75" hidden="false" customHeight="false" outlineLevel="0" collapsed="false">
      <c r="A65" s="8" t="s">
        <v>83</v>
      </c>
      <c r="B65" s="9" t="n">
        <v>20</v>
      </c>
      <c r="C65" s="9" t="n">
        <v>11</v>
      </c>
      <c r="D65" s="9" t="n">
        <v>8</v>
      </c>
      <c r="E65" s="9" t="s">
        <v>23</v>
      </c>
      <c r="F65" s="9" t="s">
        <v>23</v>
      </c>
      <c r="G65" s="9" t="n">
        <v>9</v>
      </c>
      <c r="H65" s="9" t="n">
        <v>5</v>
      </c>
      <c r="I65" s="9" t="s">
        <v>23</v>
      </c>
      <c r="J65" s="9" t="n">
        <v>4</v>
      </c>
      <c r="K65" s="9" t="s">
        <v>23</v>
      </c>
      <c r="L65" s="9" t="s">
        <v>23</v>
      </c>
      <c r="M65" s="9" t="s">
        <v>23</v>
      </c>
      <c r="N65" s="9" t="n">
        <v>18</v>
      </c>
      <c r="O65" s="9" t="n">
        <v>10</v>
      </c>
      <c r="P65" s="9" t="s">
        <v>23</v>
      </c>
      <c r="Q65" s="9" t="s">
        <v>23</v>
      </c>
      <c r="R65" s="9" t="n">
        <v>6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36</v>
      </c>
      <c r="C66" s="9" t="n">
        <v>76</v>
      </c>
      <c r="D66" s="9" t="n">
        <v>69</v>
      </c>
      <c r="E66" s="9" t="s">
        <v>23</v>
      </c>
      <c r="F66" s="9" t="s">
        <v>23</v>
      </c>
      <c r="G66" s="9" t="n">
        <v>60</v>
      </c>
      <c r="H66" s="9" t="n">
        <v>43</v>
      </c>
      <c r="I66" s="9" t="n">
        <v>17</v>
      </c>
      <c r="J66" s="9" t="s">
        <v>23</v>
      </c>
      <c r="K66" s="9" t="s">
        <v>23</v>
      </c>
      <c r="L66" s="9" t="n">
        <v>4</v>
      </c>
      <c r="M66" s="9" t="n">
        <v>28</v>
      </c>
      <c r="N66" s="9" t="n">
        <v>104</v>
      </c>
      <c r="O66" s="9" t="n">
        <v>69</v>
      </c>
      <c r="P66" s="9" t="n">
        <v>13</v>
      </c>
      <c r="Q66" s="9" t="n">
        <v>22</v>
      </c>
      <c r="R66" s="9" t="n">
        <v>53</v>
      </c>
      <c r="S66" s="9" t="n">
        <v>10</v>
      </c>
      <c r="T66" s="9" t="n">
        <v>4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661</v>
      </c>
      <c r="C67" s="10" t="n">
        <f aca="false">SUM(C59:C66)</f>
        <v>889</v>
      </c>
      <c r="D67" s="10" t="n">
        <f aca="false">SUM(D59:D66)</f>
        <v>621</v>
      </c>
      <c r="E67" s="10" t="n">
        <f aca="false">SUM(E59:E66)</f>
        <v>88</v>
      </c>
      <c r="F67" s="10" t="n">
        <f aca="false">SUM(F59:F66)</f>
        <v>6</v>
      </c>
      <c r="G67" s="10" t="n">
        <f aca="false">SUM(G59:G66)</f>
        <v>772</v>
      </c>
      <c r="H67" s="10" t="n">
        <f aca="false">SUM(H59:H66)</f>
        <v>430</v>
      </c>
      <c r="I67" s="10" t="n">
        <f aca="false">SUM(I59:I66)</f>
        <v>324</v>
      </c>
      <c r="J67" s="10" t="n">
        <f aca="false">SUM(J59:J66)</f>
        <v>15</v>
      </c>
      <c r="K67" s="10" t="n">
        <f aca="false">SUM(K59:K66)</f>
        <v>16</v>
      </c>
      <c r="L67" s="10" t="n">
        <f aca="false">SUM(L59:L66)</f>
        <v>65</v>
      </c>
      <c r="M67" s="10" t="n">
        <f aca="false">SUM(M59:M66)</f>
        <v>230</v>
      </c>
      <c r="N67" s="10" t="n">
        <f aca="false">SUM(N59:N66)</f>
        <v>1344</v>
      </c>
      <c r="O67" s="10" t="n">
        <f aca="false">SUM(O59:O66)</f>
        <v>542</v>
      </c>
      <c r="P67" s="10" t="n">
        <f aca="false">SUM(P59:P66)</f>
        <v>175</v>
      </c>
      <c r="Q67" s="10" t="n">
        <f aca="false">SUM(Q59:Q66)</f>
        <v>619</v>
      </c>
      <c r="R67" s="10" t="n">
        <f aca="false">SUM(R59:R66)</f>
        <v>435</v>
      </c>
      <c r="S67" s="10" t="n">
        <f aca="false">SUM(S59:S66)</f>
        <v>75</v>
      </c>
      <c r="T67" s="10" t="n">
        <f aca="false">SUM(T59:T66)</f>
        <v>354</v>
      </c>
    </row>
    <row r="68" customFormat="false" ht="12.75" hidden="false" customHeight="false" outlineLevel="0" collapsed="false">
      <c r="A68" s="8" t="s">
        <v>86</v>
      </c>
      <c r="B68" s="9" t="n">
        <v>2143</v>
      </c>
      <c r="C68" s="9" t="n">
        <v>1207</v>
      </c>
      <c r="D68" s="9" t="n">
        <v>966</v>
      </c>
      <c r="E68" s="9" t="n">
        <v>218</v>
      </c>
      <c r="F68" s="9" t="n">
        <v>23</v>
      </c>
      <c r="G68" s="9" t="n">
        <v>936</v>
      </c>
      <c r="H68" s="9" t="n">
        <v>637</v>
      </c>
      <c r="I68" s="9" t="n">
        <v>285</v>
      </c>
      <c r="J68" s="9" t="s">
        <v>23</v>
      </c>
      <c r="K68" s="9" t="s">
        <v>23</v>
      </c>
      <c r="L68" s="9" t="n">
        <v>37</v>
      </c>
      <c r="M68" s="9" t="n">
        <v>333</v>
      </c>
      <c r="N68" s="9" t="n">
        <v>1771</v>
      </c>
      <c r="O68" s="9" t="n">
        <v>689</v>
      </c>
      <c r="P68" s="9" t="n">
        <v>236</v>
      </c>
      <c r="Q68" s="9" t="n">
        <v>846</v>
      </c>
      <c r="R68" s="9" t="n">
        <v>903</v>
      </c>
      <c r="S68" s="9" t="n">
        <v>290</v>
      </c>
      <c r="T68" s="9" t="n">
        <v>613</v>
      </c>
    </row>
    <row r="69" customFormat="false" ht="12.75" hidden="false" customHeight="false" outlineLevel="0" collapsed="false">
      <c r="A69" s="8" t="s">
        <v>87</v>
      </c>
      <c r="B69" s="9" t="n">
        <v>554</v>
      </c>
      <c r="C69" s="9" t="n">
        <v>341</v>
      </c>
      <c r="D69" s="9" t="n">
        <v>240</v>
      </c>
      <c r="E69" s="9" t="n">
        <v>96</v>
      </c>
      <c r="F69" s="9" t="n">
        <v>5</v>
      </c>
      <c r="G69" s="9" t="n">
        <v>213</v>
      </c>
      <c r="H69" s="9" t="n">
        <v>128</v>
      </c>
      <c r="I69" s="9" t="n">
        <v>83</v>
      </c>
      <c r="J69" s="9" t="s">
        <v>23</v>
      </c>
      <c r="K69" s="9" t="s">
        <v>23</v>
      </c>
      <c r="L69" s="9" t="n">
        <v>12</v>
      </c>
      <c r="M69" s="9" t="n">
        <v>103</v>
      </c>
      <c r="N69" s="9" t="n">
        <v>436</v>
      </c>
      <c r="O69" s="9" t="n">
        <v>171</v>
      </c>
      <c r="P69" s="9" t="n">
        <v>44</v>
      </c>
      <c r="Q69" s="9" t="n">
        <v>221</v>
      </c>
      <c r="R69" s="9" t="n">
        <v>238</v>
      </c>
      <c r="S69" s="9" t="n">
        <v>63</v>
      </c>
      <c r="T69" s="9" t="n">
        <v>175</v>
      </c>
    </row>
    <row r="70" customFormat="false" ht="12.75" hidden="false" customHeight="false" outlineLevel="0" collapsed="false">
      <c r="A70" s="8" t="s">
        <v>88</v>
      </c>
      <c r="B70" s="9" t="n">
        <v>98</v>
      </c>
      <c r="C70" s="9" t="n">
        <v>63</v>
      </c>
      <c r="D70" s="9" t="n">
        <v>59</v>
      </c>
      <c r="E70" s="9" t="s">
        <v>23</v>
      </c>
      <c r="F70" s="9" t="s">
        <v>23</v>
      </c>
      <c r="G70" s="9" t="n">
        <v>35</v>
      </c>
      <c r="H70" s="9" t="n">
        <v>24</v>
      </c>
      <c r="I70" s="9" t="n">
        <v>8</v>
      </c>
      <c r="J70" s="9" t="n">
        <v>3</v>
      </c>
      <c r="K70" s="9" t="s">
        <v>23</v>
      </c>
      <c r="L70" s="9" t="s">
        <v>23</v>
      </c>
      <c r="M70" s="9" t="n">
        <v>33</v>
      </c>
      <c r="N70" s="9" t="n">
        <v>64</v>
      </c>
      <c r="O70" s="9" t="n">
        <v>45</v>
      </c>
      <c r="P70" s="9" t="n">
        <v>3</v>
      </c>
      <c r="Q70" s="9" t="n">
        <v>16</v>
      </c>
      <c r="R70" s="9" t="n">
        <v>44</v>
      </c>
      <c r="S70" s="9" t="n">
        <v>13</v>
      </c>
      <c r="T70" s="9" t="n">
        <v>31</v>
      </c>
    </row>
    <row r="71" customFormat="false" ht="12.75" hidden="false" customHeight="false" outlineLevel="0" collapsed="false">
      <c r="A71" s="8" t="s">
        <v>89</v>
      </c>
      <c r="B71" s="9" t="n">
        <v>525</v>
      </c>
      <c r="C71" s="9" t="n">
        <v>303</v>
      </c>
      <c r="D71" s="9" t="n">
        <v>263</v>
      </c>
      <c r="E71" s="9" t="n">
        <v>37</v>
      </c>
      <c r="F71" s="9" t="n">
        <v>3</v>
      </c>
      <c r="G71" s="9" t="n">
        <v>222</v>
      </c>
      <c r="H71" s="9" t="n">
        <v>176</v>
      </c>
      <c r="I71" s="9" t="n">
        <v>44</v>
      </c>
      <c r="J71" s="9" t="s">
        <v>23</v>
      </c>
      <c r="K71" s="9" t="s">
        <v>23</v>
      </c>
      <c r="L71" s="9" t="n">
        <v>4</v>
      </c>
      <c r="M71" s="9" t="n">
        <v>87</v>
      </c>
      <c r="N71" s="9" t="n">
        <v>434</v>
      </c>
      <c r="O71" s="9" t="n">
        <v>205</v>
      </c>
      <c r="P71" s="9" t="n">
        <v>45</v>
      </c>
      <c r="Q71" s="9" t="n">
        <v>184</v>
      </c>
      <c r="R71" s="9" t="n">
        <v>244</v>
      </c>
      <c r="S71" s="9" t="n">
        <v>84</v>
      </c>
      <c r="T71" s="9" t="n">
        <v>160</v>
      </c>
    </row>
    <row r="72" customFormat="false" ht="12.75" hidden="false" customHeight="false" outlineLevel="0" collapsed="false">
      <c r="A72" s="8" t="s">
        <v>90</v>
      </c>
      <c r="B72" s="9" t="n">
        <v>732</v>
      </c>
      <c r="C72" s="9" t="n">
        <v>435</v>
      </c>
      <c r="D72" s="9" t="n">
        <v>362</v>
      </c>
      <c r="E72" s="9" t="n">
        <v>65</v>
      </c>
      <c r="F72" s="9" t="n">
        <v>8</v>
      </c>
      <c r="G72" s="9" t="n">
        <v>297</v>
      </c>
      <c r="H72" s="9" t="n">
        <v>223</v>
      </c>
      <c r="I72" s="9" t="n">
        <v>72</v>
      </c>
      <c r="J72" s="9" t="s">
        <v>23</v>
      </c>
      <c r="K72" s="9" t="s">
        <v>23</v>
      </c>
      <c r="L72" s="9" t="n">
        <v>22</v>
      </c>
      <c r="M72" s="9" t="n">
        <v>161</v>
      </c>
      <c r="N72" s="9" t="n">
        <v>546</v>
      </c>
      <c r="O72" s="9" t="n">
        <v>259</v>
      </c>
      <c r="P72" s="9" t="n">
        <v>99</v>
      </c>
      <c r="Q72" s="9" t="n">
        <v>188</v>
      </c>
      <c r="R72" s="9" t="n">
        <v>344</v>
      </c>
      <c r="S72" s="9" t="n">
        <v>113</v>
      </c>
      <c r="T72" s="9" t="n">
        <v>23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052</v>
      </c>
      <c r="C73" s="10" t="n">
        <f aca="false">SUM(C68:C72)</f>
        <v>2349</v>
      </c>
      <c r="D73" s="10" t="n">
        <f aca="false">SUM(D68:D72)</f>
        <v>1890</v>
      </c>
      <c r="E73" s="10" t="n">
        <f aca="false">SUM(E68:E72)</f>
        <v>416</v>
      </c>
      <c r="F73" s="10" t="n">
        <f aca="false">SUM(F68:F72)</f>
        <v>39</v>
      </c>
      <c r="G73" s="10" t="n">
        <f aca="false">SUM(G68:G72)</f>
        <v>1703</v>
      </c>
      <c r="H73" s="10" t="n">
        <f aca="false">SUM(H68:H72)</f>
        <v>1188</v>
      </c>
      <c r="I73" s="10" t="n">
        <f aca="false">SUM(I68:I72)</f>
        <v>492</v>
      </c>
      <c r="J73" s="10" t="s">
        <v>23</v>
      </c>
      <c r="K73" s="10" t="s">
        <v>23</v>
      </c>
      <c r="L73" s="10" t="n">
        <f aca="false">SUM(L68:L72)</f>
        <v>75</v>
      </c>
      <c r="M73" s="10" t="n">
        <f aca="false">SUM(M68:M72)</f>
        <v>717</v>
      </c>
      <c r="N73" s="10" t="n">
        <f aca="false">SUM(N68:N72)</f>
        <v>3251</v>
      </c>
      <c r="O73" s="10" t="n">
        <f aca="false">SUM(O68:O72)</f>
        <v>1369</v>
      </c>
      <c r="P73" s="10" t="n">
        <f aca="false">SUM(P68:P72)</f>
        <v>427</v>
      </c>
      <c r="Q73" s="10" t="n">
        <f aca="false">SUM(Q68:Q72)</f>
        <v>1455</v>
      </c>
      <c r="R73" s="10" t="n">
        <f aca="false">SUM(R68:R72)</f>
        <v>1773</v>
      </c>
      <c r="S73" s="10" t="n">
        <f aca="false">SUM(S68:S72)</f>
        <v>563</v>
      </c>
      <c r="T73" s="10" t="n">
        <f aca="false">SUM(T68:T72)</f>
        <v>1210</v>
      </c>
    </row>
    <row r="74" customFormat="false" ht="12.75" hidden="false" customHeight="false" outlineLevel="0" collapsed="false">
      <c r="A74" s="2" t="s">
        <v>92</v>
      </c>
      <c r="B74" s="10" t="n">
        <v>217</v>
      </c>
      <c r="C74" s="10" t="n">
        <v>120</v>
      </c>
      <c r="D74" s="10" t="n">
        <v>100</v>
      </c>
      <c r="E74" s="10" t="s">
        <v>23</v>
      </c>
      <c r="F74" s="10" t="s">
        <v>23</v>
      </c>
      <c r="G74" s="10" t="n">
        <v>97</v>
      </c>
      <c r="H74" s="10" t="n">
        <v>77</v>
      </c>
      <c r="I74" s="10" t="n">
        <v>18</v>
      </c>
      <c r="J74" s="10" t="s">
        <v>23</v>
      </c>
      <c r="K74" s="10" t="s">
        <v>23</v>
      </c>
      <c r="L74" s="10" t="s">
        <v>23</v>
      </c>
      <c r="M74" s="10" t="n">
        <v>35</v>
      </c>
      <c r="N74" s="10" t="n">
        <v>181</v>
      </c>
      <c r="O74" s="10" t="n">
        <v>104</v>
      </c>
      <c r="P74" s="10" t="n">
        <v>27</v>
      </c>
      <c r="Q74" s="10" t="n">
        <v>50</v>
      </c>
      <c r="R74" s="10" t="n">
        <v>120</v>
      </c>
      <c r="S74" s="10" t="n">
        <v>67</v>
      </c>
      <c r="T74" s="10" t="n">
        <v>5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1544</v>
      </c>
      <c r="C75" s="10" t="n">
        <f aca="false">SUM(C74,C73,C67,C58)</f>
        <v>16711</v>
      </c>
      <c r="D75" s="10" t="n">
        <f aca="false">SUM(D74,D73,D67,D58)</f>
        <v>10159</v>
      </c>
      <c r="E75" s="10" t="n">
        <f aca="false">SUM(E74,E73,E67,E58)</f>
        <v>5402</v>
      </c>
      <c r="F75" s="10" t="n">
        <f aca="false">SUM(F74,F73,F67,F58)</f>
        <v>255</v>
      </c>
      <c r="G75" s="10" t="n">
        <f aca="false">SUM(G74,G73,G67,G58)</f>
        <v>14831</v>
      </c>
      <c r="H75" s="10" t="n">
        <f aca="false">SUM(H74,H73,H67,H58)</f>
        <v>8253</v>
      </c>
      <c r="I75" s="10" t="n">
        <f aca="false">SUM(I74,I73,I67,I58)</f>
        <v>6203</v>
      </c>
      <c r="J75" s="10" t="n">
        <f aca="false">SUM(J74,J73,J67,J58)</f>
        <v>294</v>
      </c>
      <c r="K75" s="10" t="n">
        <f aca="false">SUM(K74,K73,K67,K58)</f>
        <v>130</v>
      </c>
      <c r="L75" s="10" t="n">
        <f aca="false">SUM(L74,L73,L67,L58)</f>
        <v>809</v>
      </c>
      <c r="M75" s="10" t="n">
        <f aca="false">SUM(M74,M73,M67,M58)</f>
        <v>3223</v>
      </c>
      <c r="N75" s="10" t="n">
        <f aca="false">SUM(N74,N73,N67,N58)</f>
        <v>27297</v>
      </c>
      <c r="O75" s="10" t="n">
        <f aca="false">SUM(O74,O73,O67,O58)</f>
        <v>8388</v>
      </c>
      <c r="P75" s="10" t="n">
        <f aca="false">SUM(P74,P73,P67,P58)</f>
        <v>3701</v>
      </c>
      <c r="Q75" s="10" t="n">
        <f aca="false">SUM(Q74,Q73,Q67,Q58)</f>
        <v>15093</v>
      </c>
      <c r="R75" s="10" t="n">
        <f aca="false">SUM(R74,R73,R67,R58)</f>
        <v>9785</v>
      </c>
      <c r="S75" s="10" t="n">
        <f aca="false">SUM(S74,S73,S67,S58)</f>
        <v>3042</v>
      </c>
      <c r="T75" s="10" t="n">
        <f aca="false">SUM(T74,T73,T67,T58)</f>
        <v>676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36:16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36:18Z</dcterms:modified>
  <cp:revision>0</cp:revision>
  <dc:subject/>
  <dc:title/>
</cp:coreProperties>
</file>